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3 января 2025</t>
  </si>
  <si>
    <t xml:space="preserve">с 12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гречневая с м/сл</t>
  </si>
  <si>
    <t xml:space="preserve">200/10</t>
  </si>
  <si>
    <t xml:space="preserve">кофейный напиток </t>
  </si>
  <si>
    <t xml:space="preserve">масло сливочное порциями</t>
  </si>
  <si>
    <t xml:space="preserve">батон</t>
  </si>
  <si>
    <t xml:space="preserve">печенье</t>
  </si>
  <si>
    <t xml:space="preserve">пюре яблочное</t>
  </si>
  <si>
    <t xml:space="preserve">яблоко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из овощей </t>
  </si>
  <si>
    <t xml:space="preserve">рис отварной</t>
  </si>
  <si>
    <t xml:space="preserve">котлета рыбная</t>
  </si>
  <si>
    <t xml:space="preserve">сок </t>
  </si>
  <si>
    <t xml:space="preserve">хлеб пшеничный</t>
  </si>
  <si>
    <t xml:space="preserve">биопродукт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0" t="s">
        <v>14</v>
      </c>
      <c r="D17" s="11" t="n">
        <v>6.66</v>
      </c>
      <c r="E17" s="11" t="n">
        <v>10.44</v>
      </c>
      <c r="F17" s="11" t="n">
        <v>34.45</v>
      </c>
      <c r="G17" s="11" t="n">
        <v>238</v>
      </c>
    </row>
    <row r="18" customFormat="false" ht="12.75" hidden="false" customHeight="false" outlineLevel="0" collapsed="false">
      <c r="B18" s="10" t="s">
        <v>15</v>
      </c>
      <c r="C18" s="10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2" t="s">
        <v>16</v>
      </c>
      <c r="C19" s="13" t="n">
        <v>10</v>
      </c>
      <c r="D19" s="12" t="n">
        <v>0.01</v>
      </c>
      <c r="E19" s="12" t="n">
        <v>7.2</v>
      </c>
      <c r="F19" s="12" t="n">
        <v>0.13</v>
      </c>
      <c r="G19" s="12" t="n">
        <v>65.72</v>
      </c>
    </row>
    <row r="20" customFormat="false" ht="12.75" hidden="false" customHeight="false" outlineLevel="0" collapsed="false">
      <c r="B20" s="10" t="s">
        <v>17</v>
      </c>
      <c r="C20" s="14" t="n">
        <v>50</v>
      </c>
      <c r="D20" s="11" t="n">
        <v>3.75</v>
      </c>
      <c r="E20" s="11" t="n">
        <v>1.45</v>
      </c>
      <c r="F20" s="11" t="n">
        <v>18.7</v>
      </c>
      <c r="G20" s="11" t="n">
        <v>131</v>
      </c>
    </row>
    <row r="21" customFormat="false" ht="12.75" hidden="false" customHeight="false" outlineLevel="0" collapsed="false">
      <c r="B21" s="12" t="s">
        <v>18</v>
      </c>
      <c r="C21" s="15" t="n">
        <v>80</v>
      </c>
      <c r="D21" s="15" t="n">
        <v>3.5</v>
      </c>
      <c r="E21" s="15" t="n">
        <v>4.89</v>
      </c>
      <c r="F21" s="15" t="n">
        <v>13.76</v>
      </c>
      <c r="G21" s="15" t="n">
        <v>108.8</v>
      </c>
    </row>
    <row r="22" customFormat="false" ht="15" hidden="false" customHeight="false" outlineLevel="0" collapsed="false">
      <c r="B22" s="16" t="s">
        <v>19</v>
      </c>
      <c r="C22" s="17" t="n">
        <v>125</v>
      </c>
      <c r="D22" s="18" t="n">
        <v>0.26</v>
      </c>
      <c r="E22" s="18" t="n">
        <v>0.17</v>
      </c>
      <c r="F22" s="18" t="n">
        <v>13.81</v>
      </c>
      <c r="G22" s="18" t="n">
        <v>52</v>
      </c>
    </row>
    <row r="23" customFormat="false" ht="15" hidden="false" customHeight="false" outlineLevel="0" collapsed="false">
      <c r="B23" s="12" t="s">
        <v>20</v>
      </c>
      <c r="C23" s="19" t="n">
        <v>100</v>
      </c>
      <c r="D23" s="20" t="n">
        <v>0.26</v>
      </c>
      <c r="E23" s="20" t="n">
        <v>0.17</v>
      </c>
      <c r="F23" s="20" t="n">
        <v>13.81</v>
      </c>
      <c r="G23" s="20" t="n">
        <v>52</v>
      </c>
    </row>
    <row r="24" customFormat="false" ht="15" hidden="false" customHeight="false" outlineLevel="0" collapsed="false">
      <c r="B24" s="16" t="s">
        <v>21</v>
      </c>
      <c r="C24" s="17"/>
      <c r="D24" s="18" t="n">
        <f aca="false">SUM(D17:D23)</f>
        <v>18.64</v>
      </c>
      <c r="E24" s="18" t="n">
        <f aca="false">SUM(E17:E23)</f>
        <v>28.92</v>
      </c>
      <c r="F24" s="18" t="n">
        <f aca="false">SUM(F17:F23)</f>
        <v>121.16</v>
      </c>
      <c r="G24" s="18" t="n">
        <f aca="false">G19+G20+G21+G22+G17+G18+G23</f>
        <v>806.52</v>
      </c>
    </row>
    <row r="25" customFormat="false" ht="12.75" hidden="false" customHeight="false" outlineLevel="0" collapsed="false">
      <c r="D25" s="21"/>
      <c r="E25" s="22"/>
      <c r="F25" s="22"/>
      <c r="G25" s="22"/>
    </row>
    <row r="26" customFormat="false" ht="12.75" hidden="false" customHeight="false" outlineLevel="0" collapsed="false">
      <c r="B26" s="23" t="s">
        <v>22</v>
      </c>
      <c r="C26" s="23"/>
      <c r="D26" s="23"/>
      <c r="E26" s="22"/>
      <c r="F26" s="22"/>
      <c r="G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5" hidden="false" customHeight="false" outlineLevel="0" collapsed="false">
      <c r="B29" s="12" t="s">
        <v>23</v>
      </c>
      <c r="C29" s="15" t="n">
        <v>60</v>
      </c>
      <c r="D29" s="24" t="n">
        <v>0.72</v>
      </c>
      <c r="E29" s="24" t="n">
        <v>2.83</v>
      </c>
      <c r="F29" s="24" t="n">
        <v>7.62</v>
      </c>
      <c r="G29" s="24" t="n">
        <v>46.5</v>
      </c>
    </row>
    <row r="30" customFormat="false" ht="12.75" hidden="false" customHeight="false" outlineLevel="0" collapsed="false">
      <c r="B30" s="10" t="s">
        <v>24</v>
      </c>
      <c r="C30" s="25" t="n">
        <v>250</v>
      </c>
      <c r="D30" s="26" t="n">
        <v>1.59</v>
      </c>
      <c r="E30" s="26" t="n">
        <v>4.99</v>
      </c>
      <c r="F30" s="26" t="n">
        <v>9.14</v>
      </c>
      <c r="G30" s="26" t="n">
        <v>95.25</v>
      </c>
    </row>
    <row r="31" customFormat="false" ht="12.75" hidden="false" customHeight="false" outlineLevel="0" collapsed="false">
      <c r="B31" s="10" t="s">
        <v>25</v>
      </c>
      <c r="C31" s="27" t="n">
        <v>180</v>
      </c>
      <c r="D31" s="28" t="n">
        <v>4.4</v>
      </c>
      <c r="E31" s="28" t="n">
        <v>6.5</v>
      </c>
      <c r="F31" s="28" t="n">
        <v>44</v>
      </c>
      <c r="G31" s="28" t="n">
        <v>252.13</v>
      </c>
    </row>
    <row r="32" customFormat="false" ht="12.75" hidden="false" customHeight="false" outlineLevel="0" collapsed="false">
      <c r="B32" s="29" t="s">
        <v>26</v>
      </c>
      <c r="C32" s="30" t="n">
        <v>100</v>
      </c>
      <c r="D32" s="28" t="n">
        <v>8.3</v>
      </c>
      <c r="E32" s="28" t="n">
        <v>9.7</v>
      </c>
      <c r="F32" s="28" t="n">
        <v>11.9</v>
      </c>
      <c r="G32" s="28" t="n">
        <v>138</v>
      </c>
    </row>
    <row r="33" customFormat="false" ht="12.75" hidden="false" customHeight="false" outlineLevel="0" collapsed="false">
      <c r="B33" s="10" t="s">
        <v>27</v>
      </c>
      <c r="C33" s="27" t="n">
        <v>200</v>
      </c>
      <c r="D33" s="31" t="n">
        <v>1.2</v>
      </c>
      <c r="E33" s="31" t="n">
        <v>0</v>
      </c>
      <c r="F33" s="31" t="n">
        <v>21.6</v>
      </c>
      <c r="G33" s="31" t="n">
        <v>126</v>
      </c>
    </row>
    <row r="34" customFormat="false" ht="12.75" hidden="false" customHeight="false" outlineLevel="0" collapsed="false">
      <c r="B34" s="10" t="s">
        <v>28</v>
      </c>
      <c r="C34" s="14" t="n">
        <v>50</v>
      </c>
      <c r="D34" s="11" t="n">
        <v>3.8</v>
      </c>
      <c r="E34" s="11" t="n">
        <v>0.4</v>
      </c>
      <c r="F34" s="11" t="n">
        <v>16.1</v>
      </c>
      <c r="G34" s="11" t="n">
        <v>118</v>
      </c>
    </row>
    <row r="35" customFormat="false" ht="15" hidden="false" customHeight="false" outlineLevel="0" collapsed="false">
      <c r="B35" s="12" t="s">
        <v>29</v>
      </c>
      <c r="C35" s="19" t="n">
        <v>125</v>
      </c>
      <c r="D35" s="32" t="n">
        <v>3.5</v>
      </c>
      <c r="E35" s="32" t="n">
        <v>3.12</v>
      </c>
      <c r="F35" s="32" t="n">
        <v>11.4</v>
      </c>
      <c r="G35" s="32" t="n">
        <v>86</v>
      </c>
    </row>
    <row r="36" customFormat="false" ht="15" hidden="false" customHeight="false" outlineLevel="0" collapsed="false">
      <c r="B36" s="16" t="s">
        <v>21</v>
      </c>
      <c r="C36" s="33"/>
      <c r="D36" s="18" t="n">
        <f aca="false">SUM(D29:D35)</f>
        <v>23.51</v>
      </c>
      <c r="E36" s="18" t="n">
        <f aca="false">SUM(E29:E35)</f>
        <v>27.54</v>
      </c>
      <c r="F36" s="18" t="n">
        <f aca="false">SUM(F29:F35)</f>
        <v>121.76</v>
      </c>
      <c r="G36" s="18" t="n">
        <f aca="false">G29+G30+G31+G32+G33+G34+G35</f>
        <v>861.88</v>
      </c>
    </row>
    <row r="37" customFormat="false" ht="12.75" hidden="false" customHeight="false" outlineLevel="0" collapsed="false">
      <c r="B37" s="22"/>
      <c r="C37" s="22"/>
      <c r="D37" s="34"/>
      <c r="E37" s="34"/>
      <c r="F37" s="34"/>
      <c r="G37" s="34"/>
      <c r="H37" s="22"/>
    </row>
    <row r="38" customFormat="false" ht="12.75" hidden="false" customHeight="false" outlineLevel="0" collapsed="false">
      <c r="B38" s="22"/>
      <c r="C38" s="22"/>
      <c r="D38" s="34"/>
      <c r="E38" s="34"/>
      <c r="F38" s="34"/>
      <c r="G38" s="34"/>
      <c r="H38" s="22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22"/>
    </row>
    <row r="40" customFormat="false" ht="12.75" hidden="false" customHeight="false" outlineLevel="0" collapsed="false">
      <c r="B40" s="36"/>
      <c r="C40" s="35"/>
      <c r="D40" s="35"/>
      <c r="E40" s="35"/>
      <c r="F40" s="35"/>
      <c r="G40" s="35"/>
    </row>
    <row r="41" customFormat="false" ht="12.75" hidden="false" customHeight="false" outlineLevel="0" collapsed="false">
      <c r="B41" s="36"/>
      <c r="C41" s="35"/>
      <c r="D41" s="35"/>
      <c r="E41" s="35"/>
      <c r="F41" s="35"/>
      <c r="G41" s="35"/>
    </row>
    <row r="42" customFormat="false" ht="12.75" hidden="false" customHeight="false" outlineLevel="0" collapsed="false">
      <c r="B42" s="36"/>
      <c r="C42" s="35"/>
      <c r="D42" s="35"/>
      <c r="E42" s="35"/>
      <c r="F42" s="35"/>
      <c r="G42" s="35"/>
    </row>
    <row r="43" customFormat="false" ht="12.75" hidden="false" customHeight="false" outlineLevel="0" collapsed="false">
      <c r="B43" s="36"/>
      <c r="C43" s="35"/>
      <c r="D43" s="35"/>
      <c r="E43" s="35"/>
      <c r="F43" s="35"/>
      <c r="G43" s="35"/>
    </row>
    <row r="44" customFormat="false" ht="12.75" hidden="false" customHeight="false" outlineLevel="0" collapsed="false">
      <c r="B44" s="36"/>
      <c r="C44" s="35"/>
      <c r="D44" s="35"/>
      <c r="E44" s="35"/>
      <c r="F44" s="35"/>
      <c r="G44" s="35"/>
    </row>
    <row r="46" customFormat="false" ht="12.75" hidden="false" customHeight="false" outlineLevel="0" collapsed="false">
      <c r="B46" s="37" t="s">
        <v>30</v>
      </c>
      <c r="C46" s="37"/>
      <c r="D46" s="37"/>
      <c r="E46" s="37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37" t="s">
        <v>31</v>
      </c>
      <c r="C49" s="37"/>
      <c r="D49" s="37"/>
      <c r="E49" s="37"/>
    </row>
  </sheetData>
  <mergeCells count="9">
    <mergeCell ref="B7:F7"/>
    <mergeCell ref="B13:E13"/>
    <mergeCell ref="D14:E14"/>
    <mergeCell ref="F14:G14"/>
    <mergeCell ref="B15:D15"/>
    <mergeCell ref="B26:D26"/>
    <mergeCell ref="B39:G39"/>
    <mergeCell ref="B46:E46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Пользователь</cp:lastModifiedBy>
  <cp:lastPrinted>2025-01-22T02:22:05Z</cp:lastPrinted>
  <dcterms:modified xsi:type="dcterms:W3CDTF">2025-01-22T03:02:40Z</dcterms:modified>
  <cp:revision>0</cp:revision>
  <dc:subject/>
  <dc:title/>
</cp:coreProperties>
</file>