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9 сентября 2024г</t>
  </si>
  <si>
    <t xml:space="preserve">с 12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анная с м/сл</t>
  </si>
  <si>
    <t xml:space="preserve">20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йогурт питьевой</t>
  </si>
  <si>
    <t xml:space="preserve">ИТОГО:</t>
  </si>
  <si>
    <t xml:space="preserve">ОБЕД</t>
  </si>
  <si>
    <t xml:space="preserve">зелёный горошек консервированный</t>
  </si>
  <si>
    <t xml:space="preserve">щи со свеж капустой и картоф.</t>
  </si>
  <si>
    <t xml:space="preserve">пюре картофельное</t>
  </si>
  <si>
    <t xml:space="preserve">котлета рыбная</t>
  </si>
  <si>
    <t xml:space="preserve">какао с молоком </t>
  </si>
  <si>
    <t xml:space="preserve">хлеб пшеничный</t>
  </si>
  <si>
    <t xml:space="preserve">Повар                                                            Шер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73</v>
      </c>
      <c r="E17" s="11" t="n">
        <v>10.2</v>
      </c>
      <c r="F17" s="11" t="n">
        <v>40.33</v>
      </c>
      <c r="G17" s="11" t="n">
        <v>277</v>
      </c>
    </row>
    <row r="18" customFormat="false" ht="12.75" hidden="false" customHeight="false" outlineLevel="0" collapsed="false">
      <c r="B18" s="11" t="s">
        <v>15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1" t="s">
        <v>16</v>
      </c>
      <c r="C19" s="12" t="n">
        <v>10</v>
      </c>
      <c r="D19" s="11" t="n">
        <v>0.01</v>
      </c>
      <c r="E19" s="11" t="n">
        <v>7.2</v>
      </c>
      <c r="F19" s="11" t="n">
        <v>0.13</v>
      </c>
      <c r="G19" s="11" t="n">
        <v>65.72</v>
      </c>
    </row>
    <row r="20" customFormat="false" ht="12.75" hidden="false" customHeight="false" outlineLevel="0" collapsed="false">
      <c r="B20" s="11" t="s">
        <v>17</v>
      </c>
      <c r="C20" s="12" t="n">
        <v>50</v>
      </c>
      <c r="D20" s="11" t="n">
        <v>3.75</v>
      </c>
      <c r="E20" s="11" t="n">
        <v>1.45</v>
      </c>
      <c r="F20" s="11" t="n">
        <v>18.7</v>
      </c>
      <c r="G20" s="11" t="n">
        <v>131</v>
      </c>
    </row>
    <row r="21" customFormat="false" ht="12.75" hidden="false" customHeight="false" outlineLevel="0" collapsed="false">
      <c r="B21" s="13" t="s">
        <v>18</v>
      </c>
      <c r="C21" s="14" t="n">
        <v>80</v>
      </c>
      <c r="D21" s="14" t="n">
        <v>3.5</v>
      </c>
      <c r="E21" s="14" t="n">
        <v>4.89</v>
      </c>
      <c r="F21" s="14" t="n">
        <v>13.76</v>
      </c>
      <c r="G21" s="14" t="n">
        <v>108.8</v>
      </c>
    </row>
    <row r="22" customFormat="false" ht="12.75" hidden="false" customHeight="false" outlineLevel="0" collapsed="false">
      <c r="B22" s="15" t="s">
        <v>19</v>
      </c>
      <c r="C22" s="16" t="n">
        <v>200</v>
      </c>
      <c r="D22" s="17" t="n">
        <v>2.9</v>
      </c>
      <c r="E22" s="17" t="n">
        <v>2.5</v>
      </c>
      <c r="F22" s="17" t="n">
        <v>11</v>
      </c>
      <c r="G22" s="17" t="n">
        <v>78</v>
      </c>
    </row>
    <row r="23" customFormat="false" ht="15" hidden="false" customHeight="false" outlineLevel="0" collapsed="false">
      <c r="B23" s="18" t="s">
        <v>20</v>
      </c>
      <c r="C23" s="19"/>
      <c r="D23" s="20" t="n">
        <f aca="false">SUM(D17:D22)</f>
        <v>20.09</v>
      </c>
      <c r="E23" s="20" t="n">
        <f aca="false">SUM(E17:E22)</f>
        <v>30.84</v>
      </c>
      <c r="F23" s="20" t="n">
        <f aca="false">SUM(F17:F22)</f>
        <v>110.42</v>
      </c>
      <c r="G23" s="20" t="n">
        <f aca="false">G19+G20+G21+G22+G17+G18</f>
        <v>819.52</v>
      </c>
    </row>
    <row r="24" customFormat="false" ht="12.75" hidden="false" customHeight="false" outlineLevel="0" collapsed="false">
      <c r="D24" s="21"/>
      <c r="E24" s="22"/>
      <c r="F24" s="22"/>
      <c r="G24" s="22"/>
    </row>
    <row r="25" customFormat="false" ht="12.75" hidden="false" customHeight="false" outlineLevel="0" collapsed="false">
      <c r="B25" s="23" t="s">
        <v>21</v>
      </c>
      <c r="C25" s="23"/>
      <c r="D25" s="23"/>
      <c r="E25" s="22"/>
      <c r="F25" s="22"/>
      <c r="G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3" t="s">
        <v>22</v>
      </c>
      <c r="C28" s="13" t="n">
        <v>60</v>
      </c>
      <c r="D28" s="13" t="n">
        <v>1.72</v>
      </c>
      <c r="E28" s="13" t="n">
        <v>1.62</v>
      </c>
      <c r="F28" s="13" t="n">
        <v>7.42</v>
      </c>
      <c r="G28" s="13" t="n">
        <v>27.52</v>
      </c>
    </row>
    <row r="29" customFormat="false" ht="12.75" hidden="false" customHeight="false" outlineLevel="0" collapsed="false">
      <c r="B29" s="11" t="s">
        <v>23</v>
      </c>
      <c r="C29" s="11" t="n">
        <v>250</v>
      </c>
      <c r="D29" s="11" t="n">
        <v>1.8</v>
      </c>
      <c r="E29" s="11" t="n">
        <v>4.98</v>
      </c>
      <c r="F29" s="11" t="n">
        <v>8.13</v>
      </c>
      <c r="G29" s="11" t="n">
        <v>84.48</v>
      </c>
    </row>
    <row r="30" customFormat="false" ht="12.75" hidden="false" customHeight="false" outlineLevel="0" collapsed="false">
      <c r="B30" s="11" t="s">
        <v>24</v>
      </c>
      <c r="C30" s="24" t="n">
        <v>180</v>
      </c>
      <c r="D30" s="25" t="n">
        <v>3.69</v>
      </c>
      <c r="E30" s="25" t="n">
        <v>2.8</v>
      </c>
      <c r="F30" s="25" t="n">
        <v>32.95</v>
      </c>
      <c r="G30" s="25" t="n">
        <v>131.67</v>
      </c>
    </row>
    <row r="31" customFormat="false" ht="12.75" hidden="false" customHeight="false" outlineLevel="0" collapsed="false">
      <c r="B31" s="10" t="s">
        <v>25</v>
      </c>
      <c r="C31" s="24" t="n">
        <v>100</v>
      </c>
      <c r="D31" s="25" t="n">
        <v>8.3</v>
      </c>
      <c r="E31" s="25" t="n">
        <v>9.7</v>
      </c>
      <c r="F31" s="25" t="n">
        <v>11.9</v>
      </c>
      <c r="G31" s="25" t="n">
        <v>138</v>
      </c>
    </row>
    <row r="32" customFormat="false" ht="12.75" hidden="false" customHeight="false" outlineLevel="0" collapsed="false">
      <c r="B32" s="26" t="s">
        <v>26</v>
      </c>
      <c r="C32" s="27" t="n">
        <v>200</v>
      </c>
      <c r="D32" s="27" t="n">
        <v>4.7</v>
      </c>
      <c r="E32" s="27" t="n">
        <v>5</v>
      </c>
      <c r="F32" s="27" t="n">
        <v>31.8</v>
      </c>
      <c r="G32" s="27" t="n">
        <v>187</v>
      </c>
    </row>
    <row r="33" customFormat="false" ht="12.75" hidden="false" customHeight="false" outlineLevel="0" collapsed="false">
      <c r="B33" s="11" t="s">
        <v>27</v>
      </c>
      <c r="C33" s="12" t="n">
        <v>50</v>
      </c>
      <c r="D33" s="11" t="n">
        <v>3.8</v>
      </c>
      <c r="E33" s="11" t="n">
        <v>0.4</v>
      </c>
      <c r="F33" s="11" t="n">
        <v>16.1</v>
      </c>
      <c r="G33" s="11" t="n">
        <v>118</v>
      </c>
    </row>
    <row r="34" customFormat="false" ht="15" hidden="false" customHeight="false" outlineLevel="0" collapsed="false">
      <c r="B34" s="18" t="s">
        <v>20</v>
      </c>
      <c r="C34" s="28"/>
      <c r="D34" s="20" t="n">
        <f aca="false">SUM(D28:D33)</f>
        <v>24.01</v>
      </c>
      <c r="E34" s="20" t="n">
        <f aca="false">SUM(E28:E33)</f>
        <v>24.5</v>
      </c>
      <c r="F34" s="20" t="n">
        <f aca="false">SUM(F28:F33)</f>
        <v>108.3</v>
      </c>
      <c r="G34" s="20" t="n">
        <f aca="false">G28+G29+G30+G31+G32+G33</f>
        <v>686.67</v>
      </c>
    </row>
    <row r="35" customFormat="false" ht="12.75" hidden="false" customHeight="false" outlineLevel="0" collapsed="false">
      <c r="B35" s="22"/>
      <c r="C35" s="22"/>
      <c r="D35" s="29"/>
      <c r="E35" s="29"/>
      <c r="F35" s="29"/>
      <c r="G35" s="29"/>
      <c r="H35" s="22"/>
    </row>
    <row r="36" customFormat="false" ht="12.75" hidden="false" customHeight="false" outlineLevel="0" collapsed="false">
      <c r="B36" s="22"/>
      <c r="C36" s="22"/>
      <c r="D36" s="29"/>
      <c r="E36" s="29"/>
      <c r="F36" s="29"/>
      <c r="G36" s="29"/>
      <c r="H36" s="22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22"/>
    </row>
    <row r="38" customFormat="false" ht="12.75" hidden="false" customHeight="false" outlineLevel="0" collapsed="false">
      <c r="B38" s="31" t="s">
        <v>28</v>
      </c>
      <c r="C38" s="31"/>
      <c r="D38" s="31"/>
      <c r="E38" s="31"/>
      <c r="F38" s="30"/>
      <c r="G38" s="30"/>
    </row>
    <row r="39" customFormat="false" ht="12.75" hidden="false" customHeight="false" outlineLevel="0" collapsed="false">
      <c r="B39" s="1"/>
      <c r="C39" s="1"/>
      <c r="D39" s="1"/>
      <c r="E39" s="1"/>
      <c r="F39" s="30"/>
      <c r="G39" s="30"/>
    </row>
    <row r="40" customFormat="false" ht="12.75" hidden="false" customHeight="false" outlineLevel="0" collapsed="false">
      <c r="B40" s="1"/>
      <c r="C40" s="1"/>
      <c r="D40" s="1"/>
      <c r="E40" s="1"/>
      <c r="F40" s="30"/>
      <c r="G40" s="30"/>
    </row>
    <row r="41" customFormat="false" ht="12.75" hidden="false" customHeight="false" outlineLevel="0" collapsed="false">
      <c r="B41" s="31" t="s">
        <v>29</v>
      </c>
      <c r="C41" s="31"/>
      <c r="D41" s="31"/>
      <c r="E41" s="31"/>
      <c r="F41" s="30"/>
      <c r="G41" s="30"/>
    </row>
    <row r="42" customFormat="false" ht="12.75" hidden="false" customHeight="false" outlineLevel="0" collapsed="false">
      <c r="B42" s="32"/>
      <c r="C42" s="30"/>
      <c r="D42" s="30"/>
      <c r="E42" s="30"/>
      <c r="F42" s="30"/>
      <c r="G42" s="30"/>
    </row>
    <row r="44" customFormat="false" ht="12.75" hidden="false" customHeight="false" outlineLevel="0" collapsed="false">
      <c r="B44" s="33"/>
      <c r="C44" s="33"/>
      <c r="D44" s="33"/>
      <c r="E44" s="33"/>
    </row>
    <row r="45" customFormat="false" ht="12.75" hidden="false" customHeight="false" outlineLevel="0" collapsed="false">
      <c r="B45" s="34"/>
      <c r="C45" s="34"/>
      <c r="D45" s="34"/>
      <c r="E45" s="34"/>
    </row>
    <row r="46" customFormat="false" ht="12.75" hidden="false" customHeight="false" outlineLevel="0" collapsed="false">
      <c r="B46" s="34"/>
      <c r="C46" s="34"/>
      <c r="D46" s="34"/>
      <c r="E46" s="34"/>
    </row>
    <row r="47" customFormat="false" ht="12.75" hidden="false" customHeight="false" outlineLevel="0" collapsed="false">
      <c r="B47" s="33"/>
      <c r="C47" s="33"/>
      <c r="D47" s="33"/>
      <c r="E47" s="33"/>
    </row>
  </sheetData>
  <mergeCells count="11">
    <mergeCell ref="B7:F7"/>
    <mergeCell ref="B13:E13"/>
    <mergeCell ref="D14:E14"/>
    <mergeCell ref="F14:G14"/>
    <mergeCell ref="B15:D15"/>
    <mergeCell ref="B25:D25"/>
    <mergeCell ref="B37:G37"/>
    <mergeCell ref="B38:E38"/>
    <mergeCell ref="B41:E41"/>
    <mergeCell ref="B44:E44"/>
    <mergeCell ref="B47:E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09-19T02:09:44Z</cp:lastPrinted>
  <dcterms:modified xsi:type="dcterms:W3CDTF">2024-11-28T09:23:05Z</dcterms:modified>
  <cp:revision>0</cp:revision>
  <dc:subject/>
  <dc:title/>
</cp:coreProperties>
</file>