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14 октября 2024г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пшенная с м/сл</t>
  </si>
  <si>
    <t xml:space="preserve">200/10</t>
  </si>
  <si>
    <t xml:space="preserve">какао с молоком</t>
  </si>
  <si>
    <t xml:space="preserve">батон</t>
  </si>
  <si>
    <t xml:space="preserve">вафли</t>
  </si>
  <si>
    <t xml:space="preserve">яблоко</t>
  </si>
  <si>
    <t xml:space="preserve">итого:</t>
  </si>
  <si>
    <t xml:space="preserve">ОБЕД</t>
  </si>
  <si>
    <t xml:space="preserve">зелёный горошек консервированный</t>
  </si>
  <si>
    <t xml:space="preserve">борщ с капустой, картофелем </t>
  </si>
  <si>
    <t xml:space="preserve">рис отварной</t>
  </si>
  <si>
    <t xml:space="preserve">гуляш</t>
  </si>
  <si>
    <t xml:space="preserve">чай с сахаром</t>
  </si>
  <si>
    <t xml:space="preserve">хлеб пшеничный</t>
  </si>
  <si>
    <t xml:space="preserve">ИТОГО:</t>
  </si>
  <si>
    <t xml:space="preserve"> Повар                                                            Шестернева Е.А.</t>
  </si>
  <si>
    <t xml:space="preserve">Калькулятор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1" t="n">
        <v>7.3</v>
      </c>
      <c r="E17" s="11" t="n">
        <v>4.3</v>
      </c>
      <c r="F17" s="11" t="n">
        <v>38.27</v>
      </c>
      <c r="G17" s="11" t="n">
        <v>220.98</v>
      </c>
    </row>
    <row r="18" customFormat="false" ht="12.75" hidden="false" customHeight="false" outlineLevel="0" collapsed="false">
      <c r="B18" s="12" t="s">
        <v>15</v>
      </c>
      <c r="C18" s="13" t="n">
        <v>200</v>
      </c>
      <c r="D18" s="13" t="n">
        <v>4.7</v>
      </c>
      <c r="E18" s="13" t="n">
        <v>5</v>
      </c>
      <c r="F18" s="13" t="n">
        <v>31.8</v>
      </c>
      <c r="G18" s="13" t="n">
        <v>187</v>
      </c>
    </row>
    <row r="19" customFormat="false" ht="12.75" hidden="false" customHeight="false" outlineLevel="0" collapsed="false">
      <c r="B19" s="13" t="s">
        <v>16</v>
      </c>
      <c r="C19" s="14" t="n">
        <v>50</v>
      </c>
      <c r="D19" s="13" t="n">
        <v>3.75</v>
      </c>
      <c r="E19" s="13" t="n">
        <v>1.45</v>
      </c>
      <c r="F19" s="13" t="n">
        <v>18.7</v>
      </c>
      <c r="G19" s="13" t="n">
        <v>131</v>
      </c>
    </row>
    <row r="20" customFormat="false" ht="12.75" hidden="false" customHeight="false" outlineLevel="0" collapsed="false">
      <c r="B20" s="13" t="s">
        <v>17</v>
      </c>
      <c r="C20" s="14" t="n">
        <v>30</v>
      </c>
      <c r="D20" s="13" t="n">
        <v>0.96</v>
      </c>
      <c r="E20" s="13" t="n">
        <v>0.84</v>
      </c>
      <c r="F20" s="13" t="n">
        <v>24.33</v>
      </c>
      <c r="G20" s="13" t="n">
        <v>102.63</v>
      </c>
    </row>
    <row r="21" customFormat="false" ht="12.75" hidden="false" customHeight="false" outlineLevel="0" collapsed="false">
      <c r="B21" s="15" t="s">
        <v>18</v>
      </c>
      <c r="C21" s="16" t="n">
        <v>100</v>
      </c>
      <c r="D21" s="16" t="n">
        <v>0.26</v>
      </c>
      <c r="E21" s="16" t="n">
        <v>0.17</v>
      </c>
      <c r="F21" s="16" t="n">
        <v>13.81</v>
      </c>
      <c r="G21" s="16" t="n">
        <v>52</v>
      </c>
    </row>
    <row r="22" customFormat="false" ht="12.75" hidden="false" customHeight="false" outlineLevel="0" collapsed="false">
      <c r="B22" s="17" t="s">
        <v>19</v>
      </c>
      <c r="C22" s="17"/>
      <c r="D22" s="18" t="n">
        <f aca="false">SUM(D17:D21)</f>
        <v>16.97</v>
      </c>
      <c r="E22" s="18" t="n">
        <f aca="false">SUM(E17:E21)</f>
        <v>11.76</v>
      </c>
      <c r="F22" s="18" t="n">
        <f aca="false">SUM(F17:F21)</f>
        <v>126.91</v>
      </c>
      <c r="G22" s="18" t="n">
        <f aca="false">SUM(G17:G21)</f>
        <v>693.61</v>
      </c>
    </row>
    <row r="23" customFormat="false" ht="12.75" hidden="false" customHeight="false" outlineLevel="0" collapsed="false">
      <c r="D23" s="19"/>
      <c r="E23" s="20"/>
      <c r="F23" s="20"/>
      <c r="G23" s="20"/>
    </row>
    <row r="24" customFormat="false" ht="12.75" hidden="false" customHeight="false" outlineLevel="0" collapsed="false">
      <c r="B24" s="21" t="s">
        <v>20</v>
      </c>
      <c r="C24" s="21"/>
      <c r="D24" s="21"/>
      <c r="E24" s="20"/>
      <c r="F24" s="20"/>
      <c r="G24" s="20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</row>
    <row r="26" customFormat="false" ht="12.75" hidden="false" customHeight="false" outlineLevel="0" collapsed="false">
      <c r="B26" s="7" t="s">
        <v>7</v>
      </c>
      <c r="C26" s="8" t="s">
        <v>8</v>
      </c>
      <c r="D26" s="9" t="s">
        <v>9</v>
      </c>
      <c r="E26" s="8" t="s">
        <v>10</v>
      </c>
      <c r="F26" s="8" t="s">
        <v>11</v>
      </c>
      <c r="G26" s="8" t="s">
        <v>12</v>
      </c>
    </row>
    <row r="27" customFormat="false" ht="12.75" hidden="false" customHeight="false" outlineLevel="0" collapsed="false">
      <c r="B27" s="16" t="s">
        <v>21</v>
      </c>
      <c r="C27" s="16" t="n">
        <v>60</v>
      </c>
      <c r="D27" s="16" t="n">
        <v>1.72</v>
      </c>
      <c r="E27" s="16" t="n">
        <v>1.62</v>
      </c>
      <c r="F27" s="16" t="n">
        <v>7.42</v>
      </c>
      <c r="G27" s="16" t="n">
        <v>27.52</v>
      </c>
    </row>
    <row r="28" customFormat="false" ht="12.75" hidden="false" customHeight="false" outlineLevel="0" collapsed="false">
      <c r="B28" s="16" t="s">
        <v>22</v>
      </c>
      <c r="C28" s="16" t="n">
        <v>250</v>
      </c>
      <c r="D28" s="16" t="n">
        <v>1.83</v>
      </c>
      <c r="E28" s="16" t="n">
        <v>4.92</v>
      </c>
      <c r="F28" s="16" t="n">
        <v>10.93</v>
      </c>
      <c r="G28" s="16" t="n">
        <v>103.75</v>
      </c>
    </row>
    <row r="29" customFormat="false" ht="12.75" hidden="false" customHeight="false" outlineLevel="0" collapsed="false">
      <c r="B29" s="16" t="s">
        <v>23</v>
      </c>
      <c r="C29" s="22" t="n">
        <v>150</v>
      </c>
      <c r="D29" s="23" t="n">
        <v>3.67</v>
      </c>
      <c r="E29" s="23" t="n">
        <v>5.42</v>
      </c>
      <c r="F29" s="23" t="n">
        <v>36.67</v>
      </c>
      <c r="G29" s="23" t="n">
        <v>210.11</v>
      </c>
    </row>
    <row r="30" customFormat="false" ht="12.75" hidden="false" customHeight="false" outlineLevel="0" collapsed="false">
      <c r="B30" s="24" t="s">
        <v>24</v>
      </c>
      <c r="C30" s="25" t="n">
        <v>100</v>
      </c>
      <c r="D30" s="26" t="n">
        <v>11.55</v>
      </c>
      <c r="E30" s="26" t="n">
        <v>14.08</v>
      </c>
      <c r="F30" s="26" t="n">
        <v>6.86</v>
      </c>
      <c r="G30" s="26" t="n">
        <v>221</v>
      </c>
    </row>
    <row r="31" customFormat="false" ht="12.75" hidden="false" customHeight="false" outlineLevel="0" collapsed="false">
      <c r="B31" s="16" t="s">
        <v>25</v>
      </c>
      <c r="C31" s="27" t="n">
        <v>200</v>
      </c>
      <c r="D31" s="23" t="n">
        <v>0.16</v>
      </c>
      <c r="E31" s="23" t="n">
        <v>0.16</v>
      </c>
      <c r="F31" s="23" t="n">
        <v>23.88</v>
      </c>
      <c r="G31" s="23" t="n">
        <v>97.6</v>
      </c>
    </row>
    <row r="32" customFormat="false" ht="12.75" hidden="false" customHeight="false" outlineLevel="0" collapsed="false">
      <c r="B32" s="16" t="s">
        <v>26</v>
      </c>
      <c r="C32" s="28" t="n">
        <v>50</v>
      </c>
      <c r="D32" s="16" t="n">
        <v>3.8</v>
      </c>
      <c r="E32" s="16" t="n">
        <v>0.4</v>
      </c>
      <c r="F32" s="16" t="n">
        <v>16.1</v>
      </c>
      <c r="G32" s="16" t="n">
        <v>118</v>
      </c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B34" s="29" t="s">
        <v>27</v>
      </c>
      <c r="C34" s="30"/>
      <c r="D34" s="30" t="n">
        <f aca="false">SUM(D27:D33)</f>
        <v>22.73</v>
      </c>
      <c r="E34" s="30" t="n">
        <f aca="false">SUM(E27:E33)</f>
        <v>26.6</v>
      </c>
      <c r="F34" s="30" t="n">
        <f aca="false">SUM(F27:F33)</f>
        <v>101.86</v>
      </c>
      <c r="G34" s="30" t="n">
        <f aca="false">SUM(G27:G33)</f>
        <v>777.98</v>
      </c>
    </row>
    <row r="35" customFormat="false" ht="12.75" hidden="false" customHeight="false" outlineLevel="0" collapsed="false">
      <c r="B35" s="20"/>
      <c r="C35" s="20"/>
      <c r="D35" s="31"/>
      <c r="E35" s="31"/>
      <c r="F35" s="31"/>
      <c r="G35" s="31"/>
      <c r="H35" s="20"/>
    </row>
    <row r="36" customFormat="false" ht="12.75" hidden="false" customHeight="false" outlineLevel="0" collapsed="false">
      <c r="B36" s="20"/>
      <c r="C36" s="20"/>
      <c r="D36" s="31"/>
      <c r="E36" s="31"/>
      <c r="F36" s="31"/>
      <c r="G36" s="31"/>
      <c r="H36" s="20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20"/>
    </row>
    <row r="38" customFormat="false" ht="12.75" hidden="false" customHeight="false" outlineLevel="0" collapsed="false">
      <c r="B38" s="33"/>
      <c r="C38" s="32"/>
      <c r="D38" s="32"/>
      <c r="E38" s="32"/>
      <c r="F38" s="32"/>
      <c r="G38" s="32"/>
    </row>
    <row r="39" customFormat="false" ht="12.75" hidden="false" customHeight="false" outlineLevel="0" collapsed="false">
      <c r="B39" s="33"/>
      <c r="C39" s="32"/>
      <c r="D39" s="32"/>
      <c r="E39" s="32"/>
      <c r="F39" s="32"/>
      <c r="G39" s="32"/>
    </row>
    <row r="41" customFormat="false" ht="12.75" hidden="false" customHeight="false" outlineLevel="0" collapsed="false">
      <c r="B41" s="21" t="s">
        <v>28</v>
      </c>
      <c r="C41" s="21"/>
      <c r="D41" s="21"/>
      <c r="E41" s="21"/>
    </row>
    <row r="42" customFormat="false" ht="12.75" hidden="false" customHeight="false" outlineLevel="0" collapsed="false">
      <c r="B42" s="34"/>
      <c r="C42" s="34"/>
      <c r="D42" s="34"/>
      <c r="E42" s="34"/>
    </row>
    <row r="43" customFormat="false" ht="12.75" hidden="false" customHeight="false" outlineLevel="0" collapsed="false">
      <c r="B43" s="34"/>
      <c r="C43" s="34"/>
      <c r="D43" s="34"/>
      <c r="E43" s="34"/>
    </row>
    <row r="44" customFormat="false" ht="12.75" hidden="false" customHeight="false" outlineLevel="0" collapsed="false">
      <c r="B44" s="21" t="s">
        <v>29</v>
      </c>
      <c r="C44" s="21"/>
      <c r="D44" s="21"/>
      <c r="E44" s="21"/>
    </row>
  </sheetData>
  <mergeCells count="9">
    <mergeCell ref="B7:F7"/>
    <mergeCell ref="B13:E13"/>
    <mergeCell ref="D14:E14"/>
    <mergeCell ref="F14:G14"/>
    <mergeCell ref="B15:D15"/>
    <mergeCell ref="B24:D24"/>
    <mergeCell ref="B37:G37"/>
    <mergeCell ref="B41:E41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0-14T01:43:34Z</cp:lastPrinted>
  <dcterms:modified xsi:type="dcterms:W3CDTF">2024-11-28T10:07:46Z</dcterms:modified>
  <cp:revision>0</cp:revision>
  <dc:subject/>
  <dc:title/>
</cp:coreProperties>
</file>