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5 октября 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вермишелью</t>
  </si>
  <si>
    <t xml:space="preserve">чай с сахаром</t>
  </si>
  <si>
    <t xml:space="preserve">200/15</t>
  </si>
  <si>
    <t xml:space="preserve">печенье</t>
  </si>
  <si>
    <t xml:space="preserve">пюре яблочное</t>
  </si>
  <si>
    <t xml:space="preserve">яблоко</t>
  </si>
  <si>
    <t xml:space="preserve">итого:</t>
  </si>
  <si>
    <t xml:space="preserve">ОБЕД</t>
  </si>
  <si>
    <t xml:space="preserve">зелёный горошек консервированный</t>
  </si>
  <si>
    <t xml:space="preserve">суп крестьянский с крупой</t>
  </si>
  <si>
    <t xml:space="preserve">жаркое </t>
  </si>
  <si>
    <t xml:space="preserve">компот из  смеси сухофруктов</t>
  </si>
  <si>
    <t xml:space="preserve">хлеб пшеничный</t>
  </si>
  <si>
    <t xml:space="preserve">биопродукт</t>
  </si>
  <si>
    <t xml:space="preserve">сок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2" t="n">
        <v>22</v>
      </c>
      <c r="E17" s="12" t="n">
        <v>19.6</v>
      </c>
      <c r="F17" s="12" t="n">
        <v>20.2</v>
      </c>
      <c r="G17" s="12" t="n">
        <v>189</v>
      </c>
    </row>
    <row r="18" customFormat="false" ht="12.75" hidden="false" customHeight="false" outlineLevel="0" collapsed="false">
      <c r="B18" s="10" t="s">
        <v>14</v>
      </c>
      <c r="C18" s="13" t="s">
        <v>15</v>
      </c>
      <c r="D18" s="13" t="n">
        <v>0.53</v>
      </c>
      <c r="E18" s="13" t="n">
        <v>0</v>
      </c>
      <c r="F18" s="13" t="n">
        <v>9.47</v>
      </c>
      <c r="G18" s="13" t="n">
        <v>40</v>
      </c>
    </row>
    <row r="19" customFormat="false" ht="12.75" hidden="false" customHeight="false" outlineLevel="0" collapsed="false">
      <c r="B19" s="14" t="s">
        <v>16</v>
      </c>
      <c r="C19" s="15" t="n">
        <v>50</v>
      </c>
      <c r="D19" s="16" t="n">
        <v>2.19</v>
      </c>
      <c r="E19" s="16" t="n">
        <v>3.06</v>
      </c>
      <c r="F19" s="16" t="n">
        <v>8.6</v>
      </c>
      <c r="G19" s="16" t="n">
        <v>68</v>
      </c>
    </row>
    <row r="20" customFormat="false" ht="12.75" hidden="false" customHeight="false" outlineLevel="0" collapsed="false">
      <c r="B20" s="17" t="s">
        <v>17</v>
      </c>
      <c r="C20" s="18" t="n">
        <v>125</v>
      </c>
      <c r="D20" s="19" t="n">
        <v>0.26</v>
      </c>
      <c r="E20" s="19" t="n">
        <v>0.17</v>
      </c>
      <c r="F20" s="19" t="n">
        <v>13.81</v>
      </c>
      <c r="G20" s="19" t="n">
        <v>52</v>
      </c>
    </row>
    <row r="21" customFormat="false" ht="15" hidden="false" customHeight="false" outlineLevel="0" collapsed="false">
      <c r="B21" s="17" t="s">
        <v>18</v>
      </c>
      <c r="C21" s="20" t="n">
        <v>100</v>
      </c>
      <c r="D21" s="21" t="n">
        <v>0.26</v>
      </c>
      <c r="E21" s="21" t="n">
        <v>0.17</v>
      </c>
      <c r="F21" s="21" t="n">
        <v>13.81</v>
      </c>
      <c r="G21" s="21" t="n">
        <v>52</v>
      </c>
    </row>
    <row r="22" customFormat="false" ht="15" hidden="false" customHeight="false" outlineLevel="0" collapsed="false">
      <c r="B22" s="22"/>
      <c r="C22" s="23"/>
      <c r="D22" s="24"/>
      <c r="E22" s="24"/>
      <c r="F22" s="24"/>
      <c r="G22" s="24"/>
    </row>
    <row r="23" customFormat="false" ht="12.75" hidden="false" customHeight="false" outlineLevel="0" collapsed="false">
      <c r="B23" s="8" t="s">
        <v>19</v>
      </c>
      <c r="C23" s="8"/>
      <c r="D23" s="25" t="n">
        <f aca="false">SUM(D17:D22)</f>
        <v>25.24</v>
      </c>
      <c r="E23" s="25" t="n">
        <f aca="false">SUM(E17:E22)</f>
        <v>23</v>
      </c>
      <c r="F23" s="25" t="n">
        <f aca="false">SUM(F17:F22)</f>
        <v>65.89</v>
      </c>
      <c r="G23" s="25" t="n">
        <f aca="false">SUM(G17:G22)</f>
        <v>401</v>
      </c>
    </row>
    <row r="24" customFormat="false" ht="12.75" hidden="false" customHeight="false" outlineLevel="0" collapsed="false">
      <c r="D24" s="26"/>
      <c r="E24" s="27"/>
      <c r="F24" s="27"/>
      <c r="G24" s="27"/>
    </row>
    <row r="25" customFormat="false" ht="12.75" hidden="false" customHeight="false" outlineLevel="0" collapsed="false">
      <c r="B25" s="28" t="s">
        <v>20</v>
      </c>
      <c r="C25" s="28"/>
      <c r="D25" s="28"/>
      <c r="E25" s="27"/>
      <c r="F25" s="27"/>
      <c r="G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4" t="s">
        <v>21</v>
      </c>
      <c r="C28" s="29" t="n">
        <v>60</v>
      </c>
      <c r="D28" s="29" t="n">
        <v>1.72</v>
      </c>
      <c r="E28" s="29" t="n">
        <v>1.62</v>
      </c>
      <c r="F28" s="29" t="n">
        <v>7.42</v>
      </c>
      <c r="G28" s="29" t="n">
        <v>27.52</v>
      </c>
    </row>
    <row r="29" customFormat="false" ht="12.75" hidden="false" customHeight="false" outlineLevel="0" collapsed="false">
      <c r="B29" s="10" t="s">
        <v>22</v>
      </c>
      <c r="C29" s="12" t="n">
        <v>250</v>
      </c>
      <c r="D29" s="13" t="n">
        <v>1.48</v>
      </c>
      <c r="E29" s="13" t="n">
        <v>4.91</v>
      </c>
      <c r="F29" s="13" t="n">
        <v>6.09</v>
      </c>
      <c r="G29" s="13" t="n">
        <v>76.25</v>
      </c>
    </row>
    <row r="30" customFormat="false" ht="12.75" hidden="false" customHeight="false" outlineLevel="0" collapsed="false">
      <c r="B30" s="10" t="s">
        <v>23</v>
      </c>
      <c r="C30" s="30" t="n">
        <v>230</v>
      </c>
      <c r="D30" s="31" t="n">
        <v>13.92</v>
      </c>
      <c r="E30" s="31" t="n">
        <v>24.08</v>
      </c>
      <c r="F30" s="31" t="n">
        <v>21.86</v>
      </c>
      <c r="G30" s="31" t="n">
        <v>367.47</v>
      </c>
    </row>
    <row r="31" customFormat="false" ht="12.75" hidden="false" customHeight="false" outlineLevel="0" collapsed="false">
      <c r="B31" s="10" t="s">
        <v>24</v>
      </c>
      <c r="C31" s="30" t="n">
        <v>200</v>
      </c>
      <c r="D31" s="31" t="n">
        <v>1.16</v>
      </c>
      <c r="E31" s="31" t="n">
        <v>0.3</v>
      </c>
      <c r="F31" s="31" t="n">
        <v>47.26</v>
      </c>
      <c r="G31" s="31" t="n">
        <v>196.38</v>
      </c>
    </row>
    <row r="32" customFormat="false" ht="12.75" hidden="false" customHeight="false" outlineLevel="0" collapsed="false">
      <c r="B32" s="10" t="s">
        <v>25</v>
      </c>
      <c r="C32" s="32" t="n">
        <v>50</v>
      </c>
      <c r="D32" s="13" t="n">
        <v>3.8</v>
      </c>
      <c r="E32" s="13" t="n">
        <v>0.4</v>
      </c>
      <c r="F32" s="13" t="n">
        <v>16.1</v>
      </c>
      <c r="G32" s="13" t="n">
        <v>118</v>
      </c>
    </row>
    <row r="33" customFormat="false" ht="12.75" hidden="false" customHeight="false" outlineLevel="0" collapsed="false">
      <c r="B33" s="10" t="s">
        <v>26</v>
      </c>
      <c r="C33" s="33" t="n">
        <v>125</v>
      </c>
      <c r="D33" s="13" t="n">
        <v>3.5</v>
      </c>
      <c r="E33" s="13" t="n">
        <v>3.12</v>
      </c>
      <c r="F33" s="13" t="n">
        <v>11.4</v>
      </c>
      <c r="G33" s="13" t="n">
        <v>86</v>
      </c>
    </row>
    <row r="34" customFormat="false" ht="12.75" hidden="false" customHeight="false" outlineLevel="0" collapsed="false">
      <c r="B34" s="34" t="s">
        <v>27</v>
      </c>
      <c r="C34" s="35" t="n">
        <v>200</v>
      </c>
      <c r="D34" s="29" t="n">
        <v>1.2</v>
      </c>
      <c r="E34" s="29" t="n">
        <v>0</v>
      </c>
      <c r="F34" s="29" t="n">
        <v>21.6</v>
      </c>
      <c r="G34" s="29" t="n">
        <v>126</v>
      </c>
    </row>
    <row r="35" customFormat="false" ht="12.75" hidden="false" customHeight="false" outlineLevel="0" collapsed="false">
      <c r="B35" s="22" t="s">
        <v>28</v>
      </c>
      <c r="C35" s="23"/>
      <c r="D35" s="23" t="n">
        <f aca="false">SUM(D28:D34)</f>
        <v>26.78</v>
      </c>
      <c r="E35" s="23" t="n">
        <f aca="false">SUM(E28:E34)</f>
        <v>34.43</v>
      </c>
      <c r="F35" s="23" t="n">
        <f aca="false">SUM(F28:F34)</f>
        <v>131.73</v>
      </c>
      <c r="G35" s="23" t="n">
        <f aca="false">SUM(G28:G34)</f>
        <v>997.62</v>
      </c>
    </row>
    <row r="36" customFormat="false" ht="12.75" hidden="false" customHeight="false" outlineLevel="0" collapsed="false">
      <c r="B36" s="27"/>
      <c r="C36" s="27"/>
      <c r="D36" s="36"/>
      <c r="E36" s="36"/>
      <c r="F36" s="36"/>
      <c r="G36" s="36"/>
      <c r="H36" s="27"/>
    </row>
    <row r="37" customFormat="false" ht="12.75" hidden="false" customHeight="false" outlineLevel="0" collapsed="false">
      <c r="B37" s="27"/>
      <c r="C37" s="27"/>
      <c r="D37" s="36"/>
      <c r="E37" s="36"/>
      <c r="F37" s="36"/>
      <c r="G37" s="36"/>
      <c r="H37" s="27"/>
    </row>
    <row r="38" customFormat="false" ht="12.75" hidden="false" customHeight="false" outlineLevel="0" collapsed="false">
      <c r="B38" s="37"/>
      <c r="C38" s="38"/>
      <c r="D38" s="38"/>
      <c r="E38" s="38"/>
      <c r="F38" s="38"/>
      <c r="G38" s="38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8"/>
    </row>
    <row r="41" customFormat="false" ht="12.75" hidden="false" customHeight="false" outlineLevel="0" collapsed="false">
      <c r="B41" s="39" t="s">
        <v>29</v>
      </c>
      <c r="C41" s="39"/>
      <c r="D41" s="39"/>
      <c r="E41" s="39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9" t="s">
        <v>30</v>
      </c>
      <c r="C44" s="39"/>
      <c r="D44" s="39"/>
      <c r="E44" s="39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25T07:01:51Z</cp:lastPrinted>
  <dcterms:modified xsi:type="dcterms:W3CDTF">2024-11-28T10:13:33Z</dcterms:modified>
  <cp:revision>0</cp:revision>
  <dc:subject/>
  <dc:title/>
</cp:coreProperties>
</file>