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1 но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биопродукт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омпот из сухофруктов</t>
  </si>
  <si>
    <t xml:space="preserve">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16</v>
      </c>
      <c r="E17" s="11" t="n">
        <v>9.18</v>
      </c>
      <c r="F17" s="11" t="n">
        <v>36.3</v>
      </c>
      <c r="G17" s="11" t="n">
        <v>249.4</v>
      </c>
    </row>
    <row r="18" customFormat="false" ht="12.75" hidden="false" customHeight="false" outlineLevel="0" collapsed="false">
      <c r="B18" s="12" t="s">
        <v>15</v>
      </c>
      <c r="C18" s="12" t="n">
        <v>200</v>
      </c>
      <c r="D18" s="12" t="n">
        <v>4.2</v>
      </c>
      <c r="E18" s="12" t="n">
        <v>4.6</v>
      </c>
      <c r="F18" s="12" t="n">
        <v>26.5</v>
      </c>
      <c r="G18" s="12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2" t="s">
        <v>17</v>
      </c>
      <c r="C20" s="13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2" t="s">
        <v>18</v>
      </c>
      <c r="C21" s="14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2.75" hidden="false" customHeight="false" outlineLevel="0" collapsed="false">
      <c r="B22" s="12" t="s">
        <v>19</v>
      </c>
      <c r="C22" s="15" t="n">
        <v>125</v>
      </c>
      <c r="D22" s="16" t="n">
        <v>0.26</v>
      </c>
      <c r="E22" s="16" t="n">
        <v>0.17</v>
      </c>
      <c r="F22" s="16" t="n">
        <v>13.81</v>
      </c>
      <c r="G22" s="16" t="n">
        <v>52</v>
      </c>
    </row>
    <row r="23" customFormat="false" ht="12.75" hidden="false" customHeight="false" outlineLevel="0" collapsed="false">
      <c r="B23" s="12" t="s">
        <v>20</v>
      </c>
      <c r="C23" s="17" t="n">
        <v>125</v>
      </c>
      <c r="D23" s="18" t="n">
        <v>3.5</v>
      </c>
      <c r="E23" s="18" t="n">
        <v>3.12</v>
      </c>
      <c r="F23" s="18" t="n">
        <v>11.4</v>
      </c>
      <c r="G23" s="18" t="n">
        <v>86</v>
      </c>
    </row>
    <row r="24" customFormat="false" ht="12.75" hidden="false" customHeight="false" outlineLevel="0" collapsed="false">
      <c r="B24" s="8" t="s">
        <v>21</v>
      </c>
      <c r="C24" s="8"/>
      <c r="D24" s="19" t="n">
        <f aca="false">SUM(D17:D23)</f>
        <v>19.07</v>
      </c>
      <c r="E24" s="19" t="n">
        <f aca="false">SUM(E17:E23)</f>
        <v>28.78</v>
      </c>
      <c r="F24" s="19" t="n">
        <f aca="false">SUM(F17:F23)</f>
        <v>115.44</v>
      </c>
      <c r="G24" s="19" t="n">
        <f aca="false">SUM(G17:G23)</f>
        <v>811.12</v>
      </c>
    </row>
    <row r="25" customFormat="false" ht="12.75" hidden="false" customHeight="false" outlineLevel="0" collapsed="false">
      <c r="D25" s="20"/>
      <c r="E25" s="21"/>
      <c r="F25" s="21"/>
      <c r="G25" s="21"/>
    </row>
    <row r="26" customFormat="false" ht="12.75" hidden="false" customHeight="false" outlineLevel="0" collapsed="false">
      <c r="B26" s="22" t="s">
        <v>22</v>
      </c>
      <c r="C26" s="22"/>
      <c r="D26" s="22"/>
      <c r="E26" s="21"/>
      <c r="F26" s="21"/>
      <c r="G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12" t="s">
        <v>23</v>
      </c>
      <c r="C29" s="12" t="n">
        <v>60</v>
      </c>
      <c r="D29" s="12" t="n">
        <v>1.72</v>
      </c>
      <c r="E29" s="12" t="n">
        <v>1.62</v>
      </c>
      <c r="F29" s="12" t="n">
        <v>7.42</v>
      </c>
      <c r="G29" s="12" t="n">
        <v>27.52</v>
      </c>
    </row>
    <row r="30" customFormat="false" ht="12.75" hidden="false" customHeight="false" outlineLevel="0" collapsed="false">
      <c r="B30" s="12" t="s">
        <v>24</v>
      </c>
      <c r="C30" s="12" t="n">
        <v>250</v>
      </c>
      <c r="D30" s="12" t="n">
        <v>1.8</v>
      </c>
      <c r="E30" s="12" t="n">
        <v>4.98</v>
      </c>
      <c r="F30" s="12" t="n">
        <v>8.13</v>
      </c>
      <c r="G30" s="12" t="n">
        <v>84.48</v>
      </c>
    </row>
    <row r="31" customFormat="false" ht="12.75" hidden="false" customHeight="false" outlineLevel="0" collapsed="false">
      <c r="B31" s="12" t="s">
        <v>25</v>
      </c>
      <c r="C31" s="23" t="n">
        <v>150</v>
      </c>
      <c r="D31" s="24" t="n">
        <v>3.08</v>
      </c>
      <c r="E31" s="24" t="n">
        <v>2.33</v>
      </c>
      <c r="F31" s="24" t="n">
        <v>19.13</v>
      </c>
      <c r="G31" s="24" t="n">
        <v>109.73</v>
      </c>
    </row>
    <row r="32" customFormat="false" ht="12.75" hidden="false" customHeight="false" outlineLevel="0" collapsed="false">
      <c r="B32" s="12" t="s">
        <v>26</v>
      </c>
      <c r="C32" s="23" t="n">
        <v>100</v>
      </c>
      <c r="D32" s="24" t="n">
        <v>8.3</v>
      </c>
      <c r="E32" s="24" t="n">
        <v>9.7</v>
      </c>
      <c r="F32" s="24" t="n">
        <v>11.9</v>
      </c>
      <c r="G32" s="24" t="n">
        <v>138</v>
      </c>
    </row>
    <row r="33" customFormat="false" ht="12.75" hidden="false" customHeight="false" outlineLevel="0" collapsed="false">
      <c r="B33" s="25" t="s">
        <v>27</v>
      </c>
      <c r="C33" s="26" t="n">
        <v>200</v>
      </c>
      <c r="D33" s="27" t="n">
        <v>1.16</v>
      </c>
      <c r="E33" s="27" t="n">
        <v>0.3</v>
      </c>
      <c r="F33" s="27" t="n">
        <v>47.26</v>
      </c>
      <c r="G33" s="27" t="n">
        <v>196.38</v>
      </c>
    </row>
    <row r="34" customFormat="false" ht="12.75" hidden="false" customHeight="false" outlineLevel="0" collapsed="false">
      <c r="B34" s="12" t="s">
        <v>28</v>
      </c>
      <c r="C34" s="13" t="n">
        <v>50</v>
      </c>
      <c r="D34" s="12" t="n">
        <v>3.8</v>
      </c>
      <c r="E34" s="12" t="n">
        <v>0.4</v>
      </c>
      <c r="F34" s="12" t="n">
        <v>16.1</v>
      </c>
      <c r="G34" s="12" t="n">
        <v>118</v>
      </c>
    </row>
    <row r="35" customFormat="false" ht="12.75" hidden="false" customHeight="false" outlineLevel="0" collapsed="false">
      <c r="B35" s="28" t="s">
        <v>29</v>
      </c>
      <c r="C35" s="29"/>
      <c r="D35" s="29" t="n">
        <f aca="false">SUM(D29:D34)</f>
        <v>19.86</v>
      </c>
      <c r="E35" s="29" t="n">
        <f aca="false">SUM(E29:E34)</f>
        <v>19.33</v>
      </c>
      <c r="F35" s="29" t="n">
        <f aca="false">SUM(F29:F34)</f>
        <v>109.94</v>
      </c>
      <c r="G35" s="29" t="n">
        <f aca="false">SUM(G29:G34)</f>
        <v>674.11</v>
      </c>
    </row>
    <row r="36" customFormat="false" ht="12.75" hidden="false" customHeight="false" outlineLevel="0" collapsed="false">
      <c r="B36" s="21"/>
      <c r="C36" s="21"/>
      <c r="D36" s="30"/>
      <c r="E36" s="30"/>
      <c r="F36" s="30"/>
      <c r="G36" s="30"/>
      <c r="H36" s="21"/>
    </row>
    <row r="37" customFormat="false" ht="12.75" hidden="false" customHeight="false" outlineLevel="0" collapsed="false">
      <c r="B37" s="21"/>
      <c r="C37" s="21"/>
      <c r="D37" s="30"/>
      <c r="E37" s="30"/>
      <c r="F37" s="30"/>
      <c r="G37" s="30"/>
      <c r="H37" s="21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6:D26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1T02:04:20Z</cp:lastPrinted>
  <dcterms:modified xsi:type="dcterms:W3CDTF">2024-12-04T08:24:10Z</dcterms:modified>
  <cp:revision>0</cp:revision>
  <dc:subject/>
  <dc:title/>
</cp:coreProperties>
</file>