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0 января 2025</t>
  </si>
  <si>
    <t xml:space="preserve">с 7-11 лет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еркулесовая с м/сл</t>
  </si>
  <si>
    <t xml:space="preserve">200/10</t>
  </si>
  <si>
    <t xml:space="preserve">какао с молоком </t>
  </si>
  <si>
    <t xml:space="preserve">батон</t>
  </si>
  <si>
    <t xml:space="preserve">джем</t>
  </si>
  <si>
    <t xml:space="preserve">вафли</t>
  </si>
  <si>
    <t xml:space="preserve">яблоко</t>
  </si>
  <si>
    <t xml:space="preserve">итого:</t>
  </si>
  <si>
    <t xml:space="preserve">ОБЕД</t>
  </si>
  <si>
    <t xml:space="preserve">рассольник Ленинградский</t>
  </si>
  <si>
    <t xml:space="preserve">рис отварной</t>
  </si>
  <si>
    <t xml:space="preserve">котлета из говядины п/ф с маслом сливочным</t>
  </si>
  <si>
    <t xml:space="preserve">100/10</t>
  </si>
  <si>
    <t xml:space="preserve">напиток из плодов шиповника</t>
  </si>
  <si>
    <t xml:space="preserve">хлеб пшеничный</t>
  </si>
  <si>
    <t xml:space="preserve">сок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2" t="n">
        <v>8.21</v>
      </c>
      <c r="E17" s="12" t="n">
        <v>12.21</v>
      </c>
      <c r="F17" s="12" t="n">
        <v>45.6</v>
      </c>
      <c r="G17" s="12" t="n">
        <v>325.55</v>
      </c>
    </row>
    <row r="18" customFormat="false" ht="12.75" hidden="false" customHeight="false" outlineLevel="0" collapsed="false">
      <c r="B18" s="13" t="s">
        <v>15</v>
      </c>
      <c r="C18" s="14" t="n">
        <v>200</v>
      </c>
      <c r="D18" s="14" t="n">
        <v>4.7</v>
      </c>
      <c r="E18" s="14" t="n">
        <v>5</v>
      </c>
      <c r="F18" s="14" t="n">
        <v>31.8</v>
      </c>
      <c r="G18" s="14" t="n">
        <v>187</v>
      </c>
    </row>
    <row r="19" customFormat="false" ht="12.75" hidden="false" customHeight="false" outlineLevel="0" collapsed="false">
      <c r="B19" s="14" t="s">
        <v>16</v>
      </c>
      <c r="C19" s="15" t="n">
        <v>50</v>
      </c>
      <c r="D19" s="14" t="n">
        <v>3.75</v>
      </c>
      <c r="E19" s="14" t="n">
        <v>1.45</v>
      </c>
      <c r="F19" s="14" t="n">
        <v>18.7</v>
      </c>
      <c r="G19" s="14" t="n">
        <v>131</v>
      </c>
    </row>
    <row r="20" customFormat="false" ht="12.75" hidden="false" customHeight="false" outlineLevel="0" collapsed="false">
      <c r="B20" s="14" t="s">
        <v>17</v>
      </c>
      <c r="C20" s="15" t="n">
        <v>20</v>
      </c>
      <c r="D20" s="14" t="n">
        <v>5.1</v>
      </c>
      <c r="E20" s="14" t="n">
        <v>4.6</v>
      </c>
      <c r="F20" s="14" t="n">
        <v>0.3</v>
      </c>
      <c r="G20" s="14" t="n">
        <v>54.4</v>
      </c>
    </row>
    <row r="21" customFormat="false" ht="12.75" hidden="false" customHeight="false" outlineLevel="0" collapsed="false">
      <c r="B21" s="14" t="s">
        <v>18</v>
      </c>
      <c r="C21" s="15" t="n">
        <v>30</v>
      </c>
      <c r="D21" s="14" t="n">
        <v>0.96</v>
      </c>
      <c r="E21" s="14" t="n">
        <v>0.84</v>
      </c>
      <c r="F21" s="14" t="n">
        <v>24.33</v>
      </c>
      <c r="G21" s="14" t="n">
        <v>102.63</v>
      </c>
    </row>
    <row r="22" customFormat="false" ht="12.75" hidden="false" customHeight="false" outlineLevel="0" collapsed="false">
      <c r="B22" s="16" t="s">
        <v>19</v>
      </c>
      <c r="C22" s="17" t="n">
        <v>100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2.75" hidden="false" customHeight="false" outlineLevel="0" collapsed="false">
      <c r="B23" s="16"/>
      <c r="C23" s="17"/>
      <c r="D23" s="17"/>
      <c r="E23" s="17"/>
      <c r="F23" s="17"/>
      <c r="G23" s="17"/>
    </row>
    <row r="24" customFormat="false" ht="12.75" hidden="false" customHeight="false" outlineLevel="0" collapsed="false">
      <c r="B24" s="8" t="s">
        <v>20</v>
      </c>
      <c r="C24" s="8"/>
      <c r="D24" s="18" t="n">
        <f aca="false">SUM(D17:D23)</f>
        <v>22.98</v>
      </c>
      <c r="E24" s="18" t="n">
        <f aca="false">SUM(E17:E23)</f>
        <v>24.27</v>
      </c>
      <c r="F24" s="18" t="n">
        <f aca="false">SUM(F17:F23)</f>
        <v>134.54</v>
      </c>
      <c r="G24" s="18" t="n">
        <f aca="false">SUM(G17:G23)</f>
        <v>852.58</v>
      </c>
    </row>
    <row r="25" customFormat="false" ht="12.75" hidden="false" customHeight="false" outlineLevel="0" collapsed="false">
      <c r="D25" s="19"/>
      <c r="E25" s="20"/>
      <c r="F25" s="20"/>
      <c r="G25" s="20"/>
    </row>
    <row r="26" customFormat="false" ht="12.75" hidden="false" customHeight="false" outlineLevel="0" collapsed="false">
      <c r="B26" s="21" t="s">
        <v>21</v>
      </c>
      <c r="C26" s="21"/>
      <c r="D26" s="21"/>
      <c r="E26" s="20"/>
      <c r="F26" s="20"/>
      <c r="G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14" t="s">
        <v>22</v>
      </c>
      <c r="C29" s="22" t="n">
        <v>250</v>
      </c>
      <c r="D29" s="22" t="n">
        <v>2.6</v>
      </c>
      <c r="E29" s="22" t="n">
        <v>2.5</v>
      </c>
      <c r="F29" s="22" t="n">
        <v>16.98</v>
      </c>
      <c r="G29" s="22" t="n">
        <v>100.8</v>
      </c>
    </row>
    <row r="30" customFormat="false" ht="12.75" hidden="false" customHeight="false" outlineLevel="0" collapsed="false">
      <c r="B30" s="14" t="s">
        <v>23</v>
      </c>
      <c r="C30" s="23" t="n">
        <v>150</v>
      </c>
      <c r="D30" s="24" t="n">
        <v>3.67</v>
      </c>
      <c r="E30" s="24" t="n">
        <v>5.42</v>
      </c>
      <c r="F30" s="24" t="n">
        <v>36.67</v>
      </c>
      <c r="G30" s="24" t="n">
        <v>210.11</v>
      </c>
    </row>
    <row r="31" customFormat="false" ht="12.75" hidden="false" customHeight="false" outlineLevel="0" collapsed="false">
      <c r="B31" s="10" t="s">
        <v>24</v>
      </c>
      <c r="C31" s="25" t="s">
        <v>25</v>
      </c>
      <c r="D31" s="26" t="n">
        <v>22.93</v>
      </c>
      <c r="E31" s="26" t="n">
        <v>24.82</v>
      </c>
      <c r="F31" s="26" t="n">
        <v>48.49</v>
      </c>
      <c r="G31" s="26" t="n">
        <v>286</v>
      </c>
    </row>
    <row r="32" customFormat="false" ht="12.75" hidden="false" customHeight="false" outlineLevel="0" collapsed="false">
      <c r="B32" s="14" t="s">
        <v>26</v>
      </c>
      <c r="C32" s="27" t="n">
        <v>200</v>
      </c>
      <c r="D32" s="24" t="n">
        <v>0.6</v>
      </c>
      <c r="E32" s="24" t="n">
        <v>0.28</v>
      </c>
      <c r="F32" s="24" t="n">
        <v>20.76</v>
      </c>
      <c r="G32" s="24" t="n">
        <v>88.2</v>
      </c>
    </row>
    <row r="33" customFormat="false" ht="12.75" hidden="false" customHeight="false" outlineLevel="0" collapsed="false">
      <c r="B33" s="14" t="s">
        <v>27</v>
      </c>
      <c r="C33" s="28" t="n">
        <v>50</v>
      </c>
      <c r="D33" s="22" t="n">
        <v>3.8</v>
      </c>
      <c r="E33" s="22" t="n">
        <v>0.4</v>
      </c>
      <c r="F33" s="22" t="n">
        <v>16.1</v>
      </c>
      <c r="G33" s="22" t="n">
        <v>118</v>
      </c>
    </row>
    <row r="34" customFormat="false" ht="12.75" hidden="false" customHeight="false" outlineLevel="0" collapsed="false">
      <c r="B34" s="14" t="s">
        <v>28</v>
      </c>
      <c r="C34" s="28" t="n">
        <v>200</v>
      </c>
      <c r="D34" s="22" t="n">
        <v>1.2</v>
      </c>
      <c r="E34" s="22" t="n">
        <v>0</v>
      </c>
      <c r="F34" s="22" t="n">
        <v>21.6</v>
      </c>
      <c r="G34" s="22" t="n">
        <v>126</v>
      </c>
    </row>
    <row r="35" customFormat="false" ht="12.75" hidden="false" customHeight="false" outlineLevel="0" collapsed="false">
      <c r="B35" s="16" t="s">
        <v>29</v>
      </c>
      <c r="C35" s="29"/>
      <c r="D35" s="29" t="n">
        <f aca="false">SUM(D29:D34)</f>
        <v>34.8</v>
      </c>
      <c r="E35" s="29" t="n">
        <f aca="false">SUM(E29:E34)</f>
        <v>33.42</v>
      </c>
      <c r="F35" s="29" t="n">
        <f aca="false">SUM(F29:F34)</f>
        <v>160.6</v>
      </c>
      <c r="G35" s="29" t="n">
        <f aca="false">SUM(G29:G34)</f>
        <v>929.11</v>
      </c>
    </row>
    <row r="36" customFormat="false" ht="12.75" hidden="false" customHeight="false" outlineLevel="0" collapsed="false">
      <c r="B36" s="20"/>
      <c r="C36" s="20"/>
      <c r="D36" s="30"/>
      <c r="E36" s="30"/>
      <c r="F36" s="30"/>
      <c r="G36" s="30"/>
      <c r="H36" s="20"/>
    </row>
    <row r="37" customFormat="false" ht="12.75" hidden="false" customHeight="false" outlineLevel="0" collapsed="false">
      <c r="B37" s="20"/>
      <c r="C37" s="20"/>
      <c r="D37" s="30"/>
      <c r="E37" s="30"/>
      <c r="F37" s="30"/>
      <c r="G37" s="30"/>
      <c r="H37" s="20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6:D26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0T01:31:14Z</cp:lastPrinted>
  <dcterms:modified xsi:type="dcterms:W3CDTF">2025-01-20T01:52:30Z</dcterms:modified>
  <cp:revision>0</cp:revision>
  <dc:subject/>
  <dc:title/>
</cp:coreProperties>
</file>