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5 января 2025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рисовой крупой</t>
  </si>
  <si>
    <t xml:space="preserve">кофейный напиток </t>
  </si>
  <si>
    <t xml:space="preserve">батон</t>
  </si>
  <si>
    <t xml:space="preserve">масло сливочное порциями</t>
  </si>
  <si>
    <t xml:space="preserve">пряник</t>
  </si>
  <si>
    <t xml:space="preserve">яблоко</t>
  </si>
  <si>
    <t xml:space="preserve">пюре яблочное</t>
  </si>
  <si>
    <t xml:space="preserve">итого:</t>
  </si>
  <si>
    <t xml:space="preserve">ОБЕД</t>
  </si>
  <si>
    <t xml:space="preserve">зелёный горошек консервированный</t>
  </si>
  <si>
    <t xml:space="preserve">рассольник Ленинградский</t>
  </si>
  <si>
    <t xml:space="preserve">гречка отварная</t>
  </si>
  <si>
    <t xml:space="preserve">курица отварная с м/сл</t>
  </si>
  <si>
    <t xml:space="preserve">100/10</t>
  </si>
  <si>
    <t xml:space="preserve">чай с/с</t>
  </si>
  <si>
    <t xml:space="preserve">200/15</t>
  </si>
  <si>
    <t xml:space="preserve">хлеб пшеничный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General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1" t="n">
        <v>3.71</v>
      </c>
      <c r="E17" s="11" t="n">
        <v>4.46</v>
      </c>
      <c r="F17" s="11" t="n">
        <v>7.68</v>
      </c>
      <c r="G17" s="11" t="n">
        <v>89</v>
      </c>
    </row>
    <row r="18" customFormat="false" ht="12.75" hidden="false" customHeight="false" outlineLevel="0" collapsed="false">
      <c r="B18" s="11" t="s">
        <v>14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1" t="s">
        <v>15</v>
      </c>
      <c r="C19" s="12" t="n">
        <v>50</v>
      </c>
      <c r="D19" s="11" t="n">
        <v>3.75</v>
      </c>
      <c r="E19" s="11" t="n">
        <v>1.45</v>
      </c>
      <c r="F19" s="11" t="n">
        <v>18.7</v>
      </c>
      <c r="G19" s="11" t="n">
        <v>131</v>
      </c>
    </row>
    <row r="20" customFormat="false" ht="12.75" hidden="false" customHeight="false" outlineLevel="0" collapsed="false">
      <c r="B20" s="11" t="s">
        <v>16</v>
      </c>
      <c r="C20" s="12" t="n">
        <v>10</v>
      </c>
      <c r="D20" s="11" t="n">
        <v>0.01</v>
      </c>
      <c r="E20" s="11" t="n">
        <v>7.2</v>
      </c>
      <c r="F20" s="11" t="n">
        <v>0.13</v>
      </c>
      <c r="G20" s="11" t="n">
        <v>65.72</v>
      </c>
    </row>
    <row r="21" customFormat="false" ht="12.75" hidden="false" customHeight="false" outlineLevel="0" collapsed="false">
      <c r="B21" s="13" t="s">
        <v>17</v>
      </c>
      <c r="C21" s="14" t="n">
        <v>60</v>
      </c>
      <c r="D21" s="15" t="n">
        <v>0.033</v>
      </c>
      <c r="E21" s="15" t="n">
        <v>2.03</v>
      </c>
      <c r="F21" s="15" t="n">
        <v>12.54</v>
      </c>
      <c r="G21" s="15" t="n">
        <v>56.31</v>
      </c>
    </row>
    <row r="22" customFormat="false" ht="12.75" hidden="false" customHeight="false" outlineLevel="0" collapsed="false">
      <c r="B22" s="13" t="s">
        <v>18</v>
      </c>
      <c r="C22" s="16" t="n">
        <v>100</v>
      </c>
      <c r="D22" s="15" t="n">
        <v>0.26</v>
      </c>
      <c r="E22" s="15" t="n">
        <v>0.17</v>
      </c>
      <c r="F22" s="15" t="n">
        <v>13.81</v>
      </c>
      <c r="G22" s="15" t="n">
        <v>52</v>
      </c>
    </row>
    <row r="23" customFormat="false" ht="12.75" hidden="false" customHeight="false" outlineLevel="0" collapsed="false">
      <c r="B23" s="13" t="s">
        <v>19</v>
      </c>
      <c r="C23" s="16" t="n">
        <v>125</v>
      </c>
      <c r="D23" s="15" t="n">
        <v>0.26</v>
      </c>
      <c r="E23" s="15" t="n">
        <v>0.17</v>
      </c>
      <c r="F23" s="15" t="n">
        <v>13.81</v>
      </c>
      <c r="G23" s="15" t="n">
        <v>52</v>
      </c>
    </row>
    <row r="24" customFormat="false" ht="12.75" hidden="false" customHeight="false" outlineLevel="0" collapsed="false">
      <c r="B24" s="8" t="s">
        <v>20</v>
      </c>
      <c r="C24" s="8"/>
      <c r="D24" s="17" t="n">
        <f aca="false">SUM(D17:D21)</f>
        <v>11.703</v>
      </c>
      <c r="E24" s="17" t="n">
        <f aca="false">SUM(E17:E21)</f>
        <v>19.74</v>
      </c>
      <c r="F24" s="17" t="n">
        <f aca="false">SUM(F17:F21)</f>
        <v>65.55</v>
      </c>
      <c r="G24" s="17" t="n">
        <f aca="false">SUM(G17:G21)</f>
        <v>501.03</v>
      </c>
    </row>
    <row r="25" customFormat="false" ht="12.75" hidden="false" customHeight="false" outlineLevel="0" collapsed="false">
      <c r="D25" s="18"/>
      <c r="E25" s="19"/>
      <c r="F25" s="19"/>
      <c r="G25" s="19"/>
    </row>
    <row r="26" customFormat="false" ht="12.75" hidden="false" customHeight="false" outlineLevel="0" collapsed="false">
      <c r="B26" s="20" t="s">
        <v>21</v>
      </c>
      <c r="C26" s="20"/>
      <c r="D26" s="20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21" t="s">
        <v>22</v>
      </c>
      <c r="C29" s="15" t="n">
        <v>60</v>
      </c>
      <c r="D29" s="15" t="n">
        <v>1.72</v>
      </c>
      <c r="E29" s="15" t="n">
        <v>1.62</v>
      </c>
      <c r="F29" s="15" t="n">
        <v>7.42</v>
      </c>
      <c r="G29" s="15" t="n">
        <v>27.52</v>
      </c>
    </row>
    <row r="30" customFormat="false" ht="12.75" hidden="false" customHeight="false" outlineLevel="0" collapsed="false">
      <c r="B30" s="11" t="s">
        <v>23</v>
      </c>
      <c r="C30" s="11" t="n">
        <v>250</v>
      </c>
      <c r="D30" s="11" t="n">
        <v>2.6</v>
      </c>
      <c r="E30" s="11" t="n">
        <v>2.5</v>
      </c>
      <c r="F30" s="11" t="n">
        <v>16.98</v>
      </c>
      <c r="G30" s="11" t="n">
        <v>100.8</v>
      </c>
    </row>
    <row r="31" customFormat="false" ht="12.75" hidden="false" customHeight="false" outlineLevel="0" collapsed="false">
      <c r="B31" s="11" t="s">
        <v>24</v>
      </c>
      <c r="C31" s="22" t="n">
        <v>150</v>
      </c>
      <c r="D31" s="23" t="n">
        <v>8.9</v>
      </c>
      <c r="E31" s="23" t="n">
        <v>4.1</v>
      </c>
      <c r="F31" s="23" t="n">
        <v>39.84</v>
      </c>
      <c r="G31" s="23" t="n">
        <v>131.86</v>
      </c>
    </row>
    <row r="32" customFormat="false" ht="12.75" hidden="false" customHeight="false" outlineLevel="0" collapsed="false">
      <c r="B32" s="11" t="s">
        <v>25</v>
      </c>
      <c r="C32" s="24" t="s">
        <v>26</v>
      </c>
      <c r="D32" s="25" t="n">
        <v>21.67</v>
      </c>
      <c r="E32" s="25" t="n">
        <v>13.33</v>
      </c>
      <c r="F32" s="25" t="n">
        <v>0</v>
      </c>
      <c r="G32" s="25" t="n">
        <v>206.67</v>
      </c>
    </row>
    <row r="33" customFormat="false" ht="12.75" hidden="false" customHeight="false" outlineLevel="0" collapsed="false">
      <c r="B33" s="11" t="s">
        <v>27</v>
      </c>
      <c r="C33" s="15" t="s">
        <v>28</v>
      </c>
      <c r="D33" s="15" t="n">
        <v>0.53</v>
      </c>
      <c r="E33" s="15" t="n">
        <v>0</v>
      </c>
      <c r="F33" s="15" t="n">
        <v>9.47</v>
      </c>
      <c r="G33" s="15" t="n">
        <v>40</v>
      </c>
    </row>
    <row r="34" customFormat="false" ht="12.75" hidden="false" customHeight="false" outlineLevel="0" collapsed="false">
      <c r="B34" s="11" t="s">
        <v>29</v>
      </c>
      <c r="C34" s="12" t="n">
        <v>50</v>
      </c>
      <c r="D34" s="11" t="n">
        <v>3.8</v>
      </c>
      <c r="E34" s="11" t="n">
        <v>0.4</v>
      </c>
      <c r="F34" s="11" t="n">
        <v>16.1</v>
      </c>
      <c r="G34" s="11" t="n">
        <v>118</v>
      </c>
    </row>
    <row r="35" customFormat="false" ht="12.75" hidden="false" customHeight="false" outlineLevel="0" collapsed="false">
      <c r="B35" s="11"/>
      <c r="C35" s="12"/>
      <c r="D35" s="11"/>
      <c r="E35" s="11"/>
      <c r="F35" s="11"/>
      <c r="G35" s="11"/>
    </row>
    <row r="36" customFormat="false" ht="12.75" hidden="false" customHeight="false" outlineLevel="0" collapsed="false">
      <c r="B36" s="13" t="s">
        <v>30</v>
      </c>
      <c r="C36" s="26"/>
      <c r="D36" s="27" t="n">
        <f aca="false">SUM(D29:D35)</f>
        <v>39.22</v>
      </c>
      <c r="E36" s="27" t="n">
        <f aca="false">SUM(E29:E35)</f>
        <v>21.95</v>
      </c>
      <c r="F36" s="27" t="n">
        <f aca="false">SUM(F29:F35)</f>
        <v>89.81</v>
      </c>
      <c r="G36" s="27" t="n">
        <f aca="false">SUM(G29:G35)</f>
        <v>624.85</v>
      </c>
    </row>
    <row r="37" customFormat="false" ht="12.75" hidden="false" customHeight="false" outlineLevel="0" collapsed="false">
      <c r="B37" s="19"/>
      <c r="C37" s="19"/>
      <c r="D37" s="28"/>
      <c r="E37" s="28"/>
      <c r="F37" s="28"/>
      <c r="G37" s="28"/>
      <c r="H37" s="19"/>
    </row>
    <row r="38" customFormat="false" ht="12.75" hidden="false" customHeight="false" outlineLevel="0" collapsed="false">
      <c r="B38" s="19"/>
      <c r="C38" s="19"/>
      <c r="D38" s="28"/>
      <c r="E38" s="28"/>
      <c r="F38" s="28"/>
      <c r="G38" s="28"/>
      <c r="H38" s="19"/>
    </row>
    <row r="39" customFormat="false" ht="12.75" hidden="false" customHeight="false" outlineLevel="0" collapsed="false">
      <c r="B39" s="29"/>
      <c r="C39" s="30"/>
      <c r="D39" s="30"/>
      <c r="E39" s="30"/>
      <c r="F39" s="30"/>
      <c r="G39" s="30"/>
    </row>
    <row r="40" customFormat="false" ht="12.75" hidden="false" customHeight="false" outlineLevel="0" collapsed="false">
      <c r="B40" s="29"/>
      <c r="C40" s="30"/>
      <c r="D40" s="30"/>
      <c r="E40" s="30"/>
      <c r="F40" s="30"/>
      <c r="G40" s="30"/>
    </row>
    <row r="42" customFormat="false" ht="12.75" hidden="false" customHeight="false" outlineLevel="0" collapsed="false">
      <c r="B42" s="31" t="s">
        <v>31</v>
      </c>
      <c r="C42" s="31"/>
      <c r="D42" s="31"/>
      <c r="E42" s="3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31" t="s">
        <v>32</v>
      </c>
      <c r="C45" s="31"/>
      <c r="D45" s="31"/>
      <c r="E45" s="31"/>
    </row>
  </sheetData>
  <mergeCells count="8">
    <mergeCell ref="B7:F7"/>
    <mergeCell ref="B13:E13"/>
    <mergeCell ref="D14:E14"/>
    <mergeCell ref="F14:G14"/>
    <mergeCell ref="B15:D15"/>
    <mergeCell ref="B26:D26"/>
    <mergeCell ref="B42:E42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Пользователь</cp:lastModifiedBy>
  <cp:lastPrinted>2025-01-15T01:40:36Z</cp:lastPrinted>
  <dcterms:modified xsi:type="dcterms:W3CDTF">2025-01-15T05:09:57Z</dcterms:modified>
  <cp:revision>0</cp:revision>
  <dc:subject/>
  <dc:title/>
</cp:coreProperties>
</file>