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0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6</v>
      </c>
      <c r="E17" s="11" t="n">
        <v>9.4</v>
      </c>
      <c r="F17" s="11" t="n">
        <v>31</v>
      </c>
      <c r="G17" s="11" t="n">
        <v>214</v>
      </c>
    </row>
    <row r="18" customFormat="false" ht="12.75" hidden="false" customHeight="false" outlineLevel="0" collapsed="false">
      <c r="B18" s="10" t="s">
        <v>15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0" t="s">
        <v>16</v>
      </c>
      <c r="C19" s="12" t="n">
        <v>10</v>
      </c>
      <c r="D19" s="10" t="n">
        <v>0.01</v>
      </c>
      <c r="E19" s="10" t="n">
        <v>7.2</v>
      </c>
      <c r="F19" s="10" t="n">
        <v>0.13</v>
      </c>
      <c r="G19" s="10" t="n">
        <v>65.72</v>
      </c>
    </row>
    <row r="20" customFormat="false" ht="12.75" hidden="false" customHeight="false" outlineLevel="0" collapsed="false">
      <c r="B20" s="10" t="s">
        <v>17</v>
      </c>
      <c r="C20" s="12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0" t="s">
        <v>18</v>
      </c>
      <c r="C21" s="13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5" hidden="false" customHeight="false" outlineLevel="0" collapsed="false">
      <c r="B22" s="15"/>
      <c r="C22" s="16"/>
      <c r="D22" s="17"/>
      <c r="E22" s="17"/>
      <c r="F22" s="17"/>
      <c r="G22" s="17"/>
    </row>
    <row r="23" customFormat="false" ht="12.75" hidden="false" customHeight="false" outlineLevel="0" collapsed="false">
      <c r="B23" s="8" t="s">
        <v>19</v>
      </c>
      <c r="C23" s="8"/>
      <c r="D23" s="18" t="n">
        <f aca="false">SUM(D17:D22)</f>
        <v>16.15</v>
      </c>
      <c r="E23" s="18" t="n">
        <f aca="false">SUM(E17:E22)</f>
        <v>25.71</v>
      </c>
      <c r="F23" s="18" t="n">
        <f aca="false">SUM(F17:F22)</f>
        <v>84.93</v>
      </c>
      <c r="G23" s="18" t="n">
        <f aca="false">SUM(G17:G22)</f>
        <v>637.72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0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1</v>
      </c>
      <c r="C28" s="14" t="n">
        <v>60</v>
      </c>
      <c r="D28" s="22" t="n">
        <v>0.72</v>
      </c>
      <c r="E28" s="22" t="n">
        <v>2.83</v>
      </c>
      <c r="F28" s="22" t="n">
        <v>7.62</v>
      </c>
      <c r="G28" s="22" t="n">
        <v>46.5</v>
      </c>
    </row>
    <row r="29" customFormat="false" ht="12.75" hidden="false" customHeight="false" outlineLevel="0" collapsed="false">
      <c r="B29" s="10" t="s">
        <v>22</v>
      </c>
      <c r="C29" s="13" t="n">
        <v>250</v>
      </c>
      <c r="D29" s="13" t="n">
        <v>1.59</v>
      </c>
      <c r="E29" s="13" t="n">
        <v>4.99</v>
      </c>
      <c r="F29" s="13" t="n">
        <v>9.14</v>
      </c>
      <c r="G29" s="13" t="n">
        <v>95.25</v>
      </c>
    </row>
    <row r="30" customFormat="false" ht="12.75" hidden="false" customHeight="false" outlineLevel="0" collapsed="false">
      <c r="B30" s="10" t="s">
        <v>23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10" t="s">
        <v>24</v>
      </c>
      <c r="C31" s="25" t="n">
        <v>100</v>
      </c>
      <c r="D31" s="26" t="n">
        <v>8.3</v>
      </c>
      <c r="E31" s="26" t="n">
        <v>9.7</v>
      </c>
      <c r="F31" s="26" t="n">
        <v>11.9</v>
      </c>
      <c r="G31" s="26" t="n">
        <v>138</v>
      </c>
    </row>
    <row r="32" customFormat="false" ht="12.75" hidden="false" customHeight="false" outlineLevel="0" collapsed="false">
      <c r="B32" s="10" t="s">
        <v>25</v>
      </c>
      <c r="C32" s="23" t="n">
        <v>200</v>
      </c>
      <c r="D32" s="27" t="n">
        <v>1.2</v>
      </c>
      <c r="E32" s="27" t="n">
        <v>0</v>
      </c>
      <c r="F32" s="27" t="n">
        <v>21.6</v>
      </c>
      <c r="G32" s="27" t="n">
        <v>126</v>
      </c>
    </row>
    <row r="33" customFormat="false" ht="12.75" hidden="false" customHeight="false" outlineLevel="0" collapsed="false">
      <c r="B33" s="10" t="s">
        <v>26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2.75" hidden="false" customHeight="false" outlineLevel="0" collapsed="false">
      <c r="B34" s="15" t="s">
        <v>27</v>
      </c>
      <c r="C34" s="16"/>
      <c r="D34" s="16" t="n">
        <f aca="false">SUM(D28:D33)</f>
        <v>19.28</v>
      </c>
      <c r="E34" s="16" t="n">
        <f aca="false">SUM(E28:E33)</f>
        <v>23.34</v>
      </c>
      <c r="F34" s="16" t="n">
        <f aca="false">SUM(F28:F33)</f>
        <v>103.03</v>
      </c>
      <c r="G34" s="16" t="n">
        <f aca="false">SUM(G28:G33)</f>
        <v>733.86</v>
      </c>
    </row>
    <row r="35" customFormat="false" ht="12.75" hidden="false" customHeight="false" outlineLevel="0" collapsed="false">
      <c r="B35" s="20"/>
      <c r="C35" s="20"/>
      <c r="D35" s="28"/>
      <c r="E35" s="28"/>
      <c r="F35" s="28"/>
      <c r="G35" s="28"/>
      <c r="H35" s="20"/>
    </row>
    <row r="36" customFormat="false" ht="12.75" hidden="false" customHeight="false" outlineLevel="0" collapsed="false">
      <c r="B36" s="20"/>
      <c r="C36" s="20"/>
      <c r="D36" s="28"/>
      <c r="E36" s="28"/>
      <c r="F36" s="28"/>
      <c r="G36" s="28"/>
      <c r="H36" s="20"/>
    </row>
    <row r="37" customFormat="false" ht="12.75" hidden="false" customHeight="false" outlineLevel="0" collapsed="false">
      <c r="B37" s="29"/>
      <c r="C37" s="30"/>
      <c r="D37" s="30"/>
      <c r="E37" s="30"/>
      <c r="F37" s="30"/>
      <c r="G37" s="30"/>
    </row>
    <row r="38" customFormat="false" ht="12.75" hidden="false" customHeight="false" outlineLevel="0" collapsed="false">
      <c r="B38" s="29"/>
      <c r="C38" s="30"/>
      <c r="D38" s="30"/>
      <c r="E38" s="30"/>
      <c r="F38" s="30"/>
      <c r="G38" s="30"/>
    </row>
    <row r="40" customFormat="false" ht="12.75" hidden="false" customHeight="false" outlineLevel="0" collapsed="false">
      <c r="B40" s="31" t="s">
        <v>28</v>
      </c>
      <c r="C40" s="31"/>
      <c r="D40" s="31"/>
      <c r="E40" s="3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1" t="s">
        <v>29</v>
      </c>
      <c r="C43" s="31"/>
      <c r="D43" s="31"/>
      <c r="E43" s="31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5T02:30:32Z</cp:lastPrinted>
  <dcterms:modified xsi:type="dcterms:W3CDTF">2024-11-28T09:50:16Z</dcterms:modified>
  <cp:revision>0</cp:revision>
  <dc:subject/>
  <dc:title/>
</cp:coreProperties>
</file>