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1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какао с молоком </t>
  </si>
  <si>
    <t xml:space="preserve">батон</t>
  </si>
  <si>
    <t xml:space="preserve">вафли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0" t="n">
        <v>200</v>
      </c>
      <c r="D18" s="10" t="n">
        <v>4.7</v>
      </c>
      <c r="E18" s="10" t="n">
        <v>5</v>
      </c>
      <c r="F18" s="10" t="n">
        <v>31.8</v>
      </c>
      <c r="G18" s="10" t="n">
        <v>187</v>
      </c>
    </row>
    <row r="19" customFormat="false" ht="12.75" hidden="false" customHeight="false" outlineLevel="0" collapsed="false">
      <c r="B19" s="10" t="s">
        <v>16</v>
      </c>
      <c r="C19" s="13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7</v>
      </c>
      <c r="C20" s="13" t="n">
        <v>60</v>
      </c>
      <c r="D20" s="14" t="n">
        <v>1.92</v>
      </c>
      <c r="E20" s="14" t="n">
        <v>1.68</v>
      </c>
      <c r="F20" s="14" t="n">
        <v>48.66</v>
      </c>
      <c r="G20" s="14" t="n">
        <v>205.26</v>
      </c>
    </row>
    <row r="21" customFormat="false" ht="12.75" hidden="false" customHeight="false" outlineLevel="0" collapsed="false">
      <c r="B21" s="10"/>
      <c r="C21" s="15"/>
      <c r="D21" s="16"/>
      <c r="E21" s="16"/>
      <c r="F21" s="16"/>
      <c r="G21" s="16"/>
    </row>
    <row r="22" customFormat="false" ht="12.75" hidden="false" customHeight="false" outlineLevel="0" collapsed="false">
      <c r="B22" s="8" t="s">
        <v>18</v>
      </c>
      <c r="C22" s="8"/>
      <c r="D22" s="17" t="n">
        <f aca="false">SUM(D17:D21)</f>
        <v>15.27</v>
      </c>
      <c r="E22" s="17" t="n">
        <f aca="false">SUM(E17:E21)</f>
        <v>17</v>
      </c>
      <c r="F22" s="17" t="n">
        <f aca="false">SUM(F17:F21)</f>
        <v>142.46</v>
      </c>
      <c r="G22" s="17" t="n">
        <f aca="false">SUM(G17:G21)</f>
        <v>796.26</v>
      </c>
    </row>
    <row r="23" customFormat="false" ht="12.75" hidden="false" customHeight="false" outlineLevel="0" collapsed="false">
      <c r="D23" s="18"/>
      <c r="E23" s="19"/>
      <c r="F23" s="19"/>
      <c r="G23" s="19"/>
    </row>
    <row r="24" customFormat="false" ht="12.75" hidden="false" customHeight="false" outlineLevel="0" collapsed="false">
      <c r="B24" s="20" t="s">
        <v>19</v>
      </c>
      <c r="C24" s="20"/>
      <c r="D24" s="20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5" hidden="false" customHeight="false" outlineLevel="0" collapsed="false">
      <c r="B27" s="10" t="s">
        <v>20</v>
      </c>
      <c r="C27" s="16" t="n">
        <v>60</v>
      </c>
      <c r="D27" s="21" t="n">
        <v>0.72</v>
      </c>
      <c r="E27" s="21" t="n">
        <v>2.83</v>
      </c>
      <c r="F27" s="21" t="n">
        <v>7.62</v>
      </c>
      <c r="G27" s="21" t="n">
        <v>46.5</v>
      </c>
    </row>
    <row r="28" customFormat="false" ht="12.75" hidden="false" customHeight="false" outlineLevel="0" collapsed="false">
      <c r="B28" s="10" t="s">
        <v>21</v>
      </c>
      <c r="C28" s="10" t="n">
        <v>250</v>
      </c>
      <c r="D28" s="10" t="n">
        <v>5.49</v>
      </c>
      <c r="E28" s="10" t="n">
        <v>5.27</v>
      </c>
      <c r="F28" s="10" t="n">
        <v>16.53</v>
      </c>
      <c r="G28" s="10" t="n">
        <v>148.25</v>
      </c>
    </row>
    <row r="29" customFormat="false" ht="12.75" hidden="false" customHeight="false" outlineLevel="0" collapsed="false">
      <c r="B29" s="10" t="s">
        <v>22</v>
      </c>
      <c r="C29" s="22" t="n">
        <v>150</v>
      </c>
      <c r="D29" s="23" t="n">
        <v>5.65</v>
      </c>
      <c r="E29" s="23" t="n">
        <v>0.7</v>
      </c>
      <c r="F29" s="23" t="n">
        <v>31.92</v>
      </c>
      <c r="G29" s="23" t="n">
        <v>156.3</v>
      </c>
    </row>
    <row r="30" customFormat="false" ht="12.75" hidden="false" customHeight="false" outlineLevel="0" collapsed="false">
      <c r="B30" s="24" t="s">
        <v>23</v>
      </c>
      <c r="C30" s="25" t="s">
        <v>24</v>
      </c>
      <c r="D30" s="26" t="n">
        <v>8.06</v>
      </c>
      <c r="E30" s="26" t="n">
        <v>16.93</v>
      </c>
      <c r="F30" s="26" t="n">
        <v>25.1</v>
      </c>
      <c r="G30" s="26" t="n">
        <v>119</v>
      </c>
    </row>
    <row r="31" customFormat="false" ht="12.75" hidden="false" customHeight="false" outlineLevel="0" collapsed="false">
      <c r="B31" s="10" t="s">
        <v>25</v>
      </c>
      <c r="C31" s="27" t="n">
        <v>200</v>
      </c>
      <c r="D31" s="23" t="n">
        <v>4.2</v>
      </c>
      <c r="E31" s="23" t="n">
        <v>4.6</v>
      </c>
      <c r="F31" s="23" t="n">
        <v>26.5</v>
      </c>
      <c r="G31" s="23" t="n">
        <v>159</v>
      </c>
    </row>
    <row r="32" customFormat="false" ht="12.75" hidden="false" customHeight="false" outlineLevel="0" collapsed="false">
      <c r="B32" s="10" t="s">
        <v>26</v>
      </c>
      <c r="C32" s="13" t="n">
        <v>50</v>
      </c>
      <c r="D32" s="10" t="n">
        <v>3.8</v>
      </c>
      <c r="E32" s="10" t="n">
        <v>0.4</v>
      </c>
      <c r="F32" s="10" t="n">
        <v>16.1</v>
      </c>
      <c r="G32" s="10" t="n">
        <v>118</v>
      </c>
    </row>
    <row r="33" customFormat="false" ht="12.75" hidden="false" customHeight="false" outlineLevel="0" collapsed="false">
      <c r="B33" s="10" t="s">
        <v>27</v>
      </c>
      <c r="C33" s="28"/>
      <c r="D33" s="28" t="n">
        <f aca="false">SUM(D27:D32)</f>
        <v>27.92</v>
      </c>
      <c r="E33" s="28" t="n">
        <f aca="false">SUM(E27:E32)</f>
        <v>30.73</v>
      </c>
      <c r="F33" s="28" t="n">
        <f aca="false">SUM(F27:F32)</f>
        <v>123.77</v>
      </c>
      <c r="G33" s="28" t="n">
        <f aca="false">SUM(G27:G32)</f>
        <v>747.05</v>
      </c>
    </row>
    <row r="34" customFormat="false" ht="12.75" hidden="false" customHeight="false" outlineLevel="0" collapsed="false">
      <c r="B34" s="19"/>
      <c r="C34" s="19"/>
      <c r="D34" s="29"/>
      <c r="E34" s="29"/>
      <c r="F34" s="29"/>
      <c r="G34" s="29"/>
      <c r="H34" s="19"/>
    </row>
    <row r="35" customFormat="false" ht="12.75" hidden="false" customHeight="false" outlineLevel="0" collapsed="false">
      <c r="B35" s="19"/>
      <c r="C35" s="19"/>
      <c r="D35" s="29"/>
      <c r="E35" s="29"/>
      <c r="F35" s="29"/>
      <c r="G35" s="29"/>
      <c r="H35" s="19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</row>
    <row r="39" customFormat="false" ht="12.75" hidden="false" customHeight="false" outlineLevel="0" collapsed="false">
      <c r="B39" s="20" t="s">
        <v>28</v>
      </c>
      <c r="C39" s="20"/>
      <c r="D39" s="20"/>
      <c r="E39" s="20"/>
    </row>
    <row r="40" customFormat="false" ht="12.75" hidden="false" customHeight="false" outlineLevel="0" collapsed="false">
      <c r="B40" s="32"/>
      <c r="C40" s="32"/>
      <c r="D40" s="32"/>
      <c r="E40" s="32"/>
    </row>
    <row r="41" customFormat="false" ht="12.75" hidden="false" customHeight="false" outlineLevel="0" collapsed="false">
      <c r="B41" s="32"/>
      <c r="C41" s="32"/>
      <c r="D41" s="32"/>
      <c r="E41" s="32"/>
    </row>
    <row r="42" customFormat="false" ht="12.75" hidden="false" customHeight="false" outlineLevel="0" collapsed="false">
      <c r="B42" s="20" t="s">
        <v>29</v>
      </c>
      <c r="C42" s="20"/>
      <c r="D42" s="20"/>
      <c r="E42" s="20"/>
    </row>
  </sheetData>
  <mergeCells count="8">
    <mergeCell ref="B7:F7"/>
    <mergeCell ref="B13:E13"/>
    <mergeCell ref="D14:E14"/>
    <mergeCell ref="F14:G14"/>
    <mergeCell ref="B15:D15"/>
    <mergeCell ref="B24:D24"/>
    <mergeCell ref="B39:E39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0T05:40:20Z</cp:lastPrinted>
  <dcterms:modified xsi:type="dcterms:W3CDTF">2024-11-28T09:46:19Z</dcterms:modified>
  <cp:revision>0</cp:revision>
  <dc:subject/>
  <dc:title/>
</cp:coreProperties>
</file>